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gebnisse" sheetId="1" state="visible" r:id="rId2"/>
    <sheet name="JND" sheetId="2" state="visible" r:id="rId3"/>
    <sheet name="Gamelan" sheetId="3" state="visible" r:id="rId4"/>
    <sheet name="türkisch" sheetId="4" state="visible" r:id="rId5"/>
    <sheet name="türkisch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3">
  <si>
    <t xml:space="preserve">JND-Experiment</t>
  </si>
  <si>
    <t xml:space="preserve">...</t>
  </si>
  <si>
    <t xml:space="preserve">Gamelan/Temperiert</t>
  </si>
  <si>
    <t xml:space="preserve">g</t>
  </si>
  <si>
    <t xml:space="preserve">t</t>
  </si>
  <si>
    <t xml:space="preserve">Temperiert/Türkisch</t>
  </si>
  <si>
    <t xml:space="preserve">h</t>
  </si>
  <si>
    <t xml:space="preserve">t/h</t>
  </si>
  <si>
    <t xml:space="preserve">Fehler</t>
  </si>
  <si>
    <t xml:space="preserve">F-Summe</t>
  </si>
  <si>
    <t xml:space="preserve">pn</t>
  </si>
  <si>
    <t xml:space="preserve">mar</t>
  </si>
  <si>
    <t xml:space="preserve">ooh</t>
  </si>
  <si>
    <t xml:space="preserve">flö</t>
  </si>
  <si>
    <t xml:space="preserve">synth</t>
  </si>
  <si>
    <t xml:space="preserve">bells</t>
  </si>
  <si>
    <t xml:space="preserve">harm</t>
  </si>
  <si>
    <t xml:space="preserve">koto</t>
  </si>
  <si>
    <t xml:space="preserve">Instrument</t>
  </si>
  <si>
    <t xml:space="preserve">Anzahl Darbietung</t>
  </si>
  <si>
    <t xml:space="preserve">bereinigte Fehler</t>
  </si>
  <si>
    <t xml:space="preserve">Koto</t>
  </si>
  <si>
    <t xml:space="preserve">Piano</t>
  </si>
  <si>
    <t xml:space="preserve">Flöte</t>
  </si>
  <si>
    <t xml:space="preserve">Harmonika</t>
  </si>
  <si>
    <t xml:space="preserve">Synthi</t>
  </si>
  <si>
    <t xml:space="preserve">Ooh</t>
  </si>
  <si>
    <t xml:space="preserve">Bells</t>
  </si>
  <si>
    <t xml:space="preserve">Marimba</t>
  </si>
  <si>
    <t xml:space="preserve">O11</t>
  </si>
  <si>
    <t xml:space="preserve">1OO</t>
  </si>
  <si>
    <t xml:space="preserve">11O</t>
  </si>
  <si>
    <t xml:space="preserve">OOO</t>
  </si>
  <si>
    <t xml:space="preserve">OO1</t>
  </si>
  <si>
    <t xml:space="preserve">1O1</t>
  </si>
  <si>
    <t xml:space="preserve">O1O</t>
  </si>
  <si>
    <t xml:space="preserve">summen</t>
  </si>
  <si>
    <t xml:space="preserve">Pattern</t>
  </si>
  <si>
    <t xml:space="preserve">Fehler%</t>
  </si>
  <si>
    <t xml:space="preserve">1. Ton</t>
  </si>
  <si>
    <t xml:space="preserve">2. Ton</t>
  </si>
  <si>
    <t xml:space="preserve">3. Ton</t>
  </si>
  <si>
    <t xml:space="preserve">fehler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36296926513"/>
          <c:y val="0.0647249190938511"/>
          <c:w val="0.95166436243752"/>
          <c:h val="0.908549953022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ND!$B$28:$AP$28</c:f>
              <c:strCache>
                <c:ptCount val="41"/>
                <c:pt idx="0">
                  <c:v>-29</c:v>
                </c:pt>
                <c:pt idx="1">
                  <c:v>-27</c:v>
                </c:pt>
                <c:pt idx="2">
                  <c:v>-25</c:v>
                </c:pt>
                <c:pt idx="3">
                  <c:v>-23</c:v>
                </c:pt>
                <c:pt idx="4">
                  <c:v>-21</c:v>
                </c:pt>
                <c:pt idx="5">
                  <c:v>-19</c:v>
                </c:pt>
                <c:pt idx="6">
                  <c:v>-17</c:v>
                </c:pt>
                <c:pt idx="7">
                  <c:v>-15</c:v>
                </c:pt>
                <c:pt idx="8">
                  <c:v>-13</c:v>
                </c:pt>
                <c:pt idx="9">
                  <c:v>-11</c:v>
                </c:pt>
                <c:pt idx="10">
                  <c:v>-9</c:v>
                </c:pt>
                <c:pt idx="11">
                  <c:v>-8</c:v>
                </c:pt>
                <c:pt idx="12">
                  <c:v>-7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16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6</c:v>
                </c:pt>
                <c:pt idx="39">
                  <c:v>28</c:v>
                </c:pt>
                <c:pt idx="40">
                  <c:v>30</c:v>
                </c:pt>
              </c:strCache>
            </c:strRef>
          </c:cat>
          <c:val>
            <c:numRef>
              <c:f>JND!$B$53:$AP$5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7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16</c:v>
                </c:pt>
                <c:pt idx="18">
                  <c:v>15</c:v>
                </c:pt>
                <c:pt idx="19">
                  <c:v>2</c:v>
                </c:pt>
                <c:pt idx="20">
                  <c:v>19</c:v>
                </c:pt>
                <c:pt idx="21">
                  <c:v>18</c:v>
                </c:pt>
                <c:pt idx="22">
                  <c:v>11</c:v>
                </c:pt>
                <c:pt idx="23">
                  <c:v>16</c:v>
                </c:pt>
                <c:pt idx="24">
                  <c:v>13</c:v>
                </c:pt>
                <c:pt idx="25">
                  <c:v>9</c:v>
                </c:pt>
                <c:pt idx="26">
                  <c:v>4</c:v>
                </c:pt>
                <c:pt idx="27">
                  <c:v>6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61307139"/>
        <c:axId val="1533283"/>
      </c:barChart>
      <c:catAx>
        <c:axId val="6130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283"/>
        <c:crossesAt val="0"/>
        <c:auto val="1"/>
        <c:lblAlgn val="ctr"/>
        <c:lblOffset val="100"/>
        <c:noMultiLvlLbl val="0"/>
      </c:catAx>
      <c:valAx>
        <c:axId val="153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7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ND</a:t>
            </a:r>
          </a:p>
        </c:rich>
      </c:tx>
      <c:layout>
        <c:manualLayout>
          <c:xMode val="edge"/>
          <c:yMode val="edge"/>
          <c:x val="0.220149625935162"/>
          <c:y val="0.267040552200173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6633416458853"/>
          <c:y val="0.0509922346850733"/>
          <c:w val="0.911221945137157"/>
          <c:h val="0.880845556514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ND!$B$28:$AP$28</c:f>
              <c:strCache>
                <c:ptCount val="41"/>
                <c:pt idx="0">
                  <c:v>-29</c:v>
                </c:pt>
                <c:pt idx="1">
                  <c:v>-27</c:v>
                </c:pt>
                <c:pt idx="2">
                  <c:v>-25</c:v>
                </c:pt>
                <c:pt idx="3">
                  <c:v>-23</c:v>
                </c:pt>
                <c:pt idx="4">
                  <c:v>-21</c:v>
                </c:pt>
                <c:pt idx="5">
                  <c:v>-19</c:v>
                </c:pt>
                <c:pt idx="6">
                  <c:v>-17</c:v>
                </c:pt>
                <c:pt idx="7">
                  <c:v>-15</c:v>
                </c:pt>
                <c:pt idx="8">
                  <c:v>-13</c:v>
                </c:pt>
                <c:pt idx="9">
                  <c:v>-11</c:v>
                </c:pt>
                <c:pt idx="10">
                  <c:v>-9</c:v>
                </c:pt>
                <c:pt idx="11">
                  <c:v>-8</c:v>
                </c:pt>
                <c:pt idx="12">
                  <c:v>-7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2</c:v>
                </c:pt>
                <c:pt idx="31">
                  <c:v>14</c:v>
                </c:pt>
                <c:pt idx="32">
                  <c:v>16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6</c:v>
                </c:pt>
                <c:pt idx="39">
                  <c:v>28</c:v>
                </c:pt>
                <c:pt idx="40">
                  <c:v>30</c:v>
                </c:pt>
              </c:strCache>
            </c:strRef>
          </c:cat>
          <c:val>
            <c:numRef>
              <c:f>JND!$B$51:$AP$5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14</c:v>
                </c:pt>
                <c:pt idx="15">
                  <c:v>12</c:v>
                </c:pt>
                <c:pt idx="16">
                  <c:v>10</c:v>
                </c:pt>
                <c:pt idx="17">
                  <c:v>16</c:v>
                </c:pt>
                <c:pt idx="18">
                  <c:v>15</c:v>
                </c:pt>
                <c:pt idx="19">
                  <c:v>0</c:v>
                </c:pt>
                <c:pt idx="20">
                  <c:v>17</c:v>
                </c:pt>
                <c:pt idx="21">
                  <c:v>18</c:v>
                </c:pt>
                <c:pt idx="22">
                  <c:v>10</c:v>
                </c:pt>
                <c:pt idx="23">
                  <c:v>12</c:v>
                </c:pt>
                <c:pt idx="24">
                  <c:v>13</c:v>
                </c:pt>
                <c:pt idx="25">
                  <c:v>8</c:v>
                </c:pt>
                <c:pt idx="26">
                  <c:v>3</c:v>
                </c:pt>
                <c:pt idx="27">
                  <c:v>5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91088249"/>
        <c:axId val="47461948"/>
      </c:barChart>
      <c:catAx>
        <c:axId val="9108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tervall</a:t>
                </a:r>
              </a:p>
            </c:rich>
          </c:tx>
          <c:layout>
            <c:manualLayout>
              <c:xMode val="edge"/>
              <c:yMode val="edge"/>
              <c:x val="0.481246882793017"/>
              <c:y val="0.893874029335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1948"/>
        <c:crossesAt val="0"/>
        <c:auto val="1"/>
        <c:lblAlgn val="ctr"/>
        <c:lblOffset val="100"/>
        <c:noMultiLvlLbl val="0"/>
      </c:catAx>
      <c:valAx>
        <c:axId val="4746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ussage "gleich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824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amelanstimmung</a:t>
            </a:r>
          </a:p>
        </c:rich>
      </c:tx>
      <c:layout>
        <c:manualLayout>
          <c:xMode val="edge"/>
          <c:yMode val="edge"/>
          <c:x val="0.341661872277472"/>
          <c:y val="0.14543194530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04117695406"/>
          <c:y val="0.0758234928527035"/>
          <c:w val="0.858387441439961"/>
          <c:h val="0.92392790553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melan!$AB$26</c:f>
              <c:strCache>
                <c:ptCount val="1"/>
                <c:pt idx="0">
                  <c:v>Fehl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elan!$AA$27:$AA$34</c:f>
              <c:strCache>
                <c:ptCount val="8"/>
                <c:pt idx="0">
                  <c:v>Koto</c:v>
                </c:pt>
                <c:pt idx="1">
                  <c:v>Piano</c:v>
                </c:pt>
                <c:pt idx="2">
                  <c:v>Flöte</c:v>
                </c:pt>
                <c:pt idx="3">
                  <c:v>Harmonika</c:v>
                </c:pt>
                <c:pt idx="4">
                  <c:v>Synthi</c:v>
                </c:pt>
                <c:pt idx="5">
                  <c:v>Ooh</c:v>
                </c:pt>
                <c:pt idx="6">
                  <c:v>Bells</c:v>
                </c:pt>
                <c:pt idx="7">
                  <c:v>Marimba</c:v>
                </c:pt>
              </c:strCache>
            </c:strRef>
          </c:cat>
          <c:val>
            <c:numRef>
              <c:f>Gamelan!$AB$27:$AB$34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14</c:v>
                </c:pt>
                <c:pt idx="6">
                  <c:v>17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48608910"/>
        <c:axId val="68341942"/>
      </c:barChart>
      <c:catAx>
        <c:axId val="4860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1942"/>
        <c:crossesAt val="0"/>
        <c:auto val="1"/>
        <c:lblAlgn val="ctr"/>
        <c:lblOffset val="100"/>
        <c:noMultiLvlLbl val="0"/>
      </c:catAx>
      <c:valAx>
        <c:axId val="6834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hler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8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ürkische Musik</a:t>
            </a:r>
          </a:p>
        </c:rich>
      </c:tx>
      <c:layout>
        <c:manualLayout>
          <c:xMode val="edge"/>
          <c:yMode val="edge"/>
          <c:x val="0.442352575073907"/>
          <c:y val="0.12120408433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86774544889"/>
          <c:y val="0.0763824426468638"/>
          <c:w val="0.893807375136144"/>
          <c:h val="0.852937276223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ürkisch!$A$56</c:f>
              <c:strCache>
                <c:ptCount val="1"/>
                <c:pt idx="0">
                  <c:v>Fehler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ürkisch!$B$54:$I$54</c:f>
              <c:strCache>
                <c:ptCount val="8"/>
                <c:pt idx="0">
                  <c:v>1O1</c:v>
                </c:pt>
                <c:pt idx="1">
                  <c:v>1OO</c:v>
                </c:pt>
                <c:pt idx="2">
                  <c:v>O11</c:v>
                </c:pt>
                <c:pt idx="3">
                  <c:v>111</c:v>
                </c:pt>
                <c:pt idx="4">
                  <c:v>O1O</c:v>
                </c:pt>
                <c:pt idx="5">
                  <c:v>OO1</c:v>
                </c:pt>
                <c:pt idx="6">
                  <c:v>11O</c:v>
                </c:pt>
                <c:pt idx="7">
                  <c:v>OOO</c:v>
                </c:pt>
              </c:strCache>
            </c:strRef>
          </c:cat>
          <c:val>
            <c:numRef>
              <c:f>türkisch!$B$56:$I$56</c:f>
              <c:numCache>
                <c:formatCode>General</c:formatCode>
                <c:ptCount val="8"/>
                <c:pt idx="0">
                  <c:v>65</c:v>
                </c:pt>
                <c:pt idx="1">
                  <c:v>60</c:v>
                </c:pt>
                <c:pt idx="2">
                  <c:v>52.5</c:v>
                </c:pt>
                <c:pt idx="3">
                  <c:v>35</c:v>
                </c:pt>
                <c:pt idx="4">
                  <c:v>20</c:v>
                </c:pt>
                <c:pt idx="5">
                  <c:v>15</c:v>
                </c:pt>
                <c:pt idx="6">
                  <c:v>15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31750676"/>
        <c:axId val="49627009"/>
      </c:barChart>
      <c:catAx>
        <c:axId val="3175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ttern</a:t>
                </a:r>
              </a:p>
            </c:rich>
          </c:tx>
          <c:layout>
            <c:manualLayout>
              <c:xMode val="edge"/>
              <c:yMode val="edge"/>
              <c:x val="0.5"/>
              <c:y val="0.88913937143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7009"/>
        <c:crossesAt val="0"/>
        <c:auto val="1"/>
        <c:lblAlgn val="ctr"/>
        <c:lblOffset val="100"/>
        <c:noMultiLvlLbl val="0"/>
      </c:catAx>
      <c:valAx>
        <c:axId val="4962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hler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0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ürkische Musik</a:t>
            </a:r>
          </a:p>
        </c:rich>
      </c:tx>
      <c:layout>
        <c:manualLayout>
          <c:xMode val="edge"/>
          <c:yMode val="edge"/>
          <c:x val="0.195640284397219"/>
          <c:y val="0.16194286984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068364715994"/>
          <c:y val="0.101922863176614"/>
          <c:w val="0.887491210250801"/>
          <c:h val="0.846615538512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ürkisch2!$A$25</c:f>
              <c:strCache>
                <c:ptCount val="1"/>
                <c:pt idx="0">
                  <c:v>fehler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ürkisch2!$B$2:$D$2</c:f>
              <c:strCache>
                <c:ptCount val="3"/>
                <c:pt idx="0">
                  <c:v>1. Ton</c:v>
                </c:pt>
                <c:pt idx="1">
                  <c:v>2. Ton</c:v>
                </c:pt>
                <c:pt idx="2">
                  <c:v>3. Ton</c:v>
                </c:pt>
              </c:strCache>
            </c:strRef>
          </c:cat>
          <c:val>
            <c:numRef>
              <c:f>türkisch2!$B$25:$D$25</c:f>
              <c:numCache>
                <c:formatCode>General</c:formatCode>
                <c:ptCount val="3"/>
                <c:pt idx="0">
                  <c:v>14.375</c:v>
                </c:pt>
                <c:pt idx="1">
                  <c:v>25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96966058"/>
        <c:axId val="79070697"/>
      </c:barChart>
      <c:catAx>
        <c:axId val="9696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0697"/>
        <c:crossesAt val="0"/>
        <c:auto val="1"/>
        <c:lblAlgn val="ctr"/>
        <c:lblOffset val="100"/>
        <c:noMultiLvlLbl val="0"/>
      </c:catAx>
      <c:valAx>
        <c:axId val="7907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hler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6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79440</xdr:colOff>
      <xdr:row>28</xdr:row>
      <xdr:rowOff>0</xdr:rowOff>
    </xdr:from>
    <xdr:to>
      <xdr:col>51</xdr:col>
      <xdr:colOff>137160</xdr:colOff>
      <xdr:row>49</xdr:row>
      <xdr:rowOff>38160</xdr:rowOff>
    </xdr:to>
    <xdr:graphicFrame>
      <xdr:nvGraphicFramePr>
        <xdr:cNvPr id="0" name="Chart 2"/>
        <xdr:cNvGraphicFramePr/>
      </xdr:nvGraphicFramePr>
      <xdr:xfrm>
        <a:off x="10105200" y="4591080"/>
        <a:ext cx="67698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233640</xdr:colOff>
      <xdr:row>1</xdr:row>
      <xdr:rowOff>47520</xdr:rowOff>
    </xdr:from>
    <xdr:to>
      <xdr:col>51</xdr:col>
      <xdr:colOff>439200</xdr:colOff>
      <xdr:row>26</xdr:row>
      <xdr:rowOff>133560</xdr:rowOff>
    </xdr:to>
    <xdr:graphicFrame>
      <xdr:nvGraphicFramePr>
        <xdr:cNvPr id="1" name="Chart 3"/>
        <xdr:cNvGraphicFramePr/>
      </xdr:nvGraphicFramePr>
      <xdr:xfrm>
        <a:off x="9959400" y="209520"/>
        <a:ext cx="7217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3920</xdr:colOff>
      <xdr:row>35</xdr:row>
      <xdr:rowOff>47520</xdr:rowOff>
    </xdr:from>
    <xdr:to>
      <xdr:col>32</xdr:col>
      <xdr:colOff>78480</xdr:colOff>
      <xdr:row>53</xdr:row>
      <xdr:rowOff>9720</xdr:rowOff>
    </xdr:to>
    <xdr:graphicFrame>
      <xdr:nvGraphicFramePr>
        <xdr:cNvPr id="2" name="Chart 1"/>
        <xdr:cNvGraphicFramePr/>
      </xdr:nvGraphicFramePr>
      <xdr:xfrm>
        <a:off x="8989920" y="5972040"/>
        <a:ext cx="4379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24</xdr:row>
      <xdr:rowOff>114480</xdr:rowOff>
    </xdr:from>
    <xdr:to>
      <xdr:col>23</xdr:col>
      <xdr:colOff>750960</xdr:colOff>
      <xdr:row>41</xdr:row>
      <xdr:rowOff>47520</xdr:rowOff>
    </xdr:to>
    <xdr:graphicFrame>
      <xdr:nvGraphicFramePr>
        <xdr:cNvPr id="3" name="Chart 1"/>
        <xdr:cNvGraphicFramePr/>
      </xdr:nvGraphicFramePr>
      <xdr:xfrm>
        <a:off x="6869520" y="4029120"/>
        <a:ext cx="46270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12</xdr:row>
      <xdr:rowOff>37800</xdr:rowOff>
    </xdr:from>
    <xdr:to>
      <xdr:col>11</xdr:col>
      <xdr:colOff>49680</xdr:colOff>
      <xdr:row>32</xdr:row>
      <xdr:rowOff>38160</xdr:rowOff>
    </xdr:to>
    <xdr:graphicFrame>
      <xdr:nvGraphicFramePr>
        <xdr:cNvPr id="4" name="Chart 1"/>
        <xdr:cNvGraphicFramePr/>
      </xdr:nvGraphicFramePr>
      <xdr:xfrm>
        <a:off x="3063600" y="1981080"/>
        <a:ext cx="4607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0" width="5.28"/>
    <col collapsed="false" customWidth="true" hidden="false" outlineLevel="0" max="10" min="9" style="0" width="4.41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</row>
    <row r="4" customFormat="false" ht="15.75" hidden="false" customHeight="false" outlineLevel="0" collapsed="false">
      <c r="A4" s="7" t="n">
        <v>1</v>
      </c>
      <c r="B4" s="8" t="n">
        <v>-30</v>
      </c>
      <c r="C4" s="9" t="n">
        <v>-19</v>
      </c>
      <c r="D4" s="9" t="n">
        <v>-17</v>
      </c>
      <c r="E4" s="9" t="n">
        <v>-23</v>
      </c>
      <c r="F4" s="9" t="n">
        <v>-21</v>
      </c>
      <c r="G4" s="10" t="n">
        <v>6</v>
      </c>
      <c r="H4" s="9" t="n">
        <v>-13</v>
      </c>
      <c r="I4" s="11" t="n">
        <v>8</v>
      </c>
    </row>
    <row r="5" customFormat="false" ht="15.75" hidden="false" customHeight="false" outlineLevel="0" collapsed="false">
      <c r="A5" s="7" t="n">
        <v>2</v>
      </c>
      <c r="B5" s="12" t="n">
        <v>30</v>
      </c>
      <c r="C5" s="13" t="n">
        <v>18</v>
      </c>
      <c r="D5" s="13" t="n">
        <v>10</v>
      </c>
      <c r="E5" s="13" t="n">
        <v>-15</v>
      </c>
      <c r="F5" s="13" t="n">
        <v>26</v>
      </c>
      <c r="G5" s="14" t="n">
        <v>-6</v>
      </c>
      <c r="H5" s="14" t="n">
        <v>3</v>
      </c>
      <c r="I5" s="15" t="n">
        <v>30</v>
      </c>
    </row>
    <row r="6" customFormat="false" ht="15.75" hidden="false" customHeight="false" outlineLevel="0" collapsed="false">
      <c r="A6" s="7" t="n">
        <v>3</v>
      </c>
      <c r="B6" s="12" t="n">
        <v>0</v>
      </c>
      <c r="C6" s="14" t="n">
        <v>-2</v>
      </c>
      <c r="D6" s="13" t="n">
        <v>-9</v>
      </c>
      <c r="E6" s="14" t="n">
        <v>-5</v>
      </c>
      <c r="F6" s="13" t="n">
        <v>22</v>
      </c>
      <c r="G6" s="13" t="n">
        <v>-11</v>
      </c>
      <c r="H6" s="13" t="n">
        <v>-7</v>
      </c>
      <c r="I6" s="16" t="n">
        <v>4</v>
      </c>
    </row>
    <row r="7" customFormat="false" ht="18.75" hidden="false" customHeight="true" outlineLevel="0" collapsed="false">
      <c r="A7" s="7" t="n">
        <v>4</v>
      </c>
      <c r="B7" s="12" t="n">
        <v>-20</v>
      </c>
      <c r="C7" s="13" t="n">
        <v>-27</v>
      </c>
      <c r="D7" s="13" t="n">
        <v>28</v>
      </c>
      <c r="E7" s="13" t="n">
        <v>14</v>
      </c>
      <c r="F7" s="14" t="n">
        <v>-1</v>
      </c>
      <c r="G7" s="13" t="n">
        <v>16</v>
      </c>
      <c r="H7" s="13" t="n">
        <v>-29</v>
      </c>
      <c r="I7" s="16" t="n">
        <v>-3</v>
      </c>
    </row>
    <row r="8" customFormat="false" ht="18" hidden="false" customHeight="true" outlineLevel="0" collapsed="false">
      <c r="A8" s="7" t="n">
        <v>5</v>
      </c>
      <c r="B8" s="12" t="n">
        <v>15</v>
      </c>
      <c r="C8" s="13" t="n">
        <v>7</v>
      </c>
      <c r="D8" s="13" t="n">
        <v>12</v>
      </c>
      <c r="E8" s="13" t="n">
        <v>9</v>
      </c>
      <c r="F8" s="14" t="n">
        <v>5</v>
      </c>
      <c r="G8" s="14" t="n">
        <v>2</v>
      </c>
      <c r="H8" s="14" t="n">
        <v>-8</v>
      </c>
      <c r="I8" s="16" t="n">
        <v>0</v>
      </c>
      <c r="J8" s="17"/>
    </row>
    <row r="9" customFormat="false" ht="16.5" hidden="false" customHeight="false" outlineLevel="0" collapsed="false">
      <c r="A9" s="7" t="n">
        <v>6</v>
      </c>
      <c r="B9" s="18" t="n">
        <v>0</v>
      </c>
      <c r="C9" s="19" t="n">
        <v>-4</v>
      </c>
      <c r="D9" s="20" t="n">
        <v>-25</v>
      </c>
      <c r="E9" s="20" t="n">
        <v>20</v>
      </c>
      <c r="F9" s="19" t="n">
        <v>1</v>
      </c>
      <c r="G9" s="20" t="n">
        <v>24</v>
      </c>
      <c r="H9" s="20" t="n">
        <v>24</v>
      </c>
      <c r="I9" s="21" t="s">
        <v>1</v>
      </c>
    </row>
    <row r="11" customFormat="false" ht="13.5" hidden="false" customHeight="false" outlineLevel="0" collapsed="false">
      <c r="A11" s="22" t="s">
        <v>2</v>
      </c>
    </row>
    <row r="12" customFormat="false" ht="15.75" hidden="false" customHeight="false" outlineLevel="0" collapsed="false">
      <c r="B12" s="23" t="n">
        <v>1</v>
      </c>
      <c r="C12" s="9" t="n">
        <v>2</v>
      </c>
      <c r="D12" s="24" t="n">
        <v>3</v>
      </c>
      <c r="E12" s="24" t="n">
        <v>4</v>
      </c>
      <c r="F12" s="24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9" t="n">
        <v>11</v>
      </c>
      <c r="M12" s="25" t="n">
        <v>12</v>
      </c>
    </row>
    <row r="13" customFormat="false" ht="16.5" hidden="false" customHeight="false" outlineLevel="0" collapsed="false">
      <c r="B13" s="26" t="s">
        <v>3</v>
      </c>
      <c r="C13" s="20" t="s">
        <v>4</v>
      </c>
      <c r="D13" s="20" t="s">
        <v>3</v>
      </c>
      <c r="E13" s="20" t="s">
        <v>3</v>
      </c>
      <c r="F13" s="20" t="s">
        <v>4</v>
      </c>
      <c r="G13" s="20" t="s">
        <v>4</v>
      </c>
      <c r="H13" s="20" t="s">
        <v>3</v>
      </c>
      <c r="I13" s="20" t="s">
        <v>3</v>
      </c>
      <c r="J13" s="20" t="s">
        <v>3</v>
      </c>
      <c r="K13" s="20" t="s">
        <v>4</v>
      </c>
      <c r="L13" s="20" t="s">
        <v>4</v>
      </c>
      <c r="M13" s="21" t="s">
        <v>3</v>
      </c>
    </row>
    <row r="14" customFormat="false" ht="15.75" hidden="false" customHeight="false" outlineLevel="0" collapsed="false">
      <c r="B14" s="27" t="n">
        <v>13</v>
      </c>
      <c r="C14" s="9" t="n">
        <v>14</v>
      </c>
      <c r="D14" s="9" t="n">
        <v>15</v>
      </c>
      <c r="E14" s="9" t="n">
        <v>16</v>
      </c>
      <c r="F14" s="9" t="n">
        <v>17</v>
      </c>
      <c r="G14" s="9" t="n">
        <v>18</v>
      </c>
      <c r="H14" s="9" t="n">
        <v>19</v>
      </c>
      <c r="I14" s="9" t="n">
        <v>20</v>
      </c>
      <c r="J14" s="9" t="n">
        <v>21</v>
      </c>
      <c r="K14" s="9" t="n">
        <v>22</v>
      </c>
      <c r="L14" s="9" t="n">
        <v>23</v>
      </c>
      <c r="M14" s="25" t="n">
        <v>24</v>
      </c>
    </row>
    <row r="15" customFormat="false" ht="16.5" hidden="false" customHeight="false" outlineLevel="0" collapsed="false">
      <c r="B15" s="26" t="s">
        <v>4</v>
      </c>
      <c r="C15" s="20" t="s">
        <v>4</v>
      </c>
      <c r="D15" s="20" t="s">
        <v>4</v>
      </c>
      <c r="E15" s="20" t="s">
        <v>3</v>
      </c>
      <c r="F15" s="20" t="s">
        <v>4</v>
      </c>
      <c r="G15" s="20" t="s">
        <v>3</v>
      </c>
      <c r="H15" s="20" t="s">
        <v>3</v>
      </c>
      <c r="I15" s="20" t="s">
        <v>4</v>
      </c>
      <c r="J15" s="20" t="s">
        <v>3</v>
      </c>
      <c r="K15" s="20" t="s">
        <v>4</v>
      </c>
      <c r="L15" s="20" t="s">
        <v>4</v>
      </c>
      <c r="M15" s="21" t="s">
        <v>3</v>
      </c>
    </row>
    <row r="18" customFormat="false" ht="12.75" hidden="false" customHeight="false" outlineLevel="0" collapsed="false">
      <c r="A18" s="22" t="s">
        <v>5</v>
      </c>
    </row>
    <row r="19" customFormat="false" ht="13.5" hidden="false" customHeight="false" outlineLevel="0" collapsed="false"/>
    <row r="20" customFormat="false" ht="15.75" hidden="false" customHeight="false" outlineLevel="0" collapsed="false">
      <c r="B20" s="28" t="n">
        <v>1</v>
      </c>
      <c r="C20" s="29"/>
      <c r="D20" s="30" t="n">
        <v>1</v>
      </c>
      <c r="E20" s="30" t="n">
        <v>1</v>
      </c>
      <c r="F20" s="30" t="n">
        <v>1</v>
      </c>
    </row>
    <row r="21" customFormat="false" ht="15.75" hidden="false" customHeight="false" outlineLevel="0" collapsed="false">
      <c r="B21" s="31" t="n">
        <v>2</v>
      </c>
      <c r="C21" s="29"/>
      <c r="D21" s="30" t="n">
        <v>0</v>
      </c>
      <c r="E21" s="30" t="n">
        <v>1</v>
      </c>
      <c r="F21" s="30" t="n">
        <v>1</v>
      </c>
    </row>
    <row r="22" customFormat="false" ht="15.75" hidden="false" customHeight="false" outlineLevel="0" collapsed="false">
      <c r="B22" s="31" t="n">
        <v>3</v>
      </c>
      <c r="C22" s="29"/>
      <c r="D22" s="30" t="n">
        <v>1</v>
      </c>
      <c r="E22" s="30" t="n">
        <v>0</v>
      </c>
      <c r="F22" s="30" t="n">
        <v>0</v>
      </c>
    </row>
    <row r="23" customFormat="false" ht="15.75" hidden="false" customHeight="false" outlineLevel="0" collapsed="false">
      <c r="B23" s="31" t="n">
        <v>4</v>
      </c>
      <c r="C23" s="29"/>
      <c r="D23" s="30" t="n">
        <v>1</v>
      </c>
      <c r="E23" s="30" t="n">
        <v>1</v>
      </c>
      <c r="F23" s="30" t="n">
        <v>0</v>
      </c>
    </row>
    <row r="24" customFormat="false" ht="15.75" hidden="false" customHeight="false" outlineLevel="0" collapsed="false">
      <c r="B24" s="31" t="n">
        <v>5</v>
      </c>
      <c r="C24" s="29"/>
      <c r="D24" s="30" t="n">
        <v>0</v>
      </c>
      <c r="E24" s="30" t="n">
        <v>0</v>
      </c>
      <c r="F24" s="30" t="n">
        <v>0</v>
      </c>
    </row>
    <row r="25" customFormat="false" ht="15.75" hidden="false" customHeight="false" outlineLevel="0" collapsed="false">
      <c r="B25" s="31" t="n">
        <v>6</v>
      </c>
      <c r="C25" s="29"/>
      <c r="D25" s="30" t="n">
        <v>0</v>
      </c>
      <c r="E25" s="30" t="n">
        <v>0</v>
      </c>
      <c r="F25" s="30" t="n">
        <v>1</v>
      </c>
    </row>
    <row r="26" customFormat="false" ht="15.75" hidden="false" customHeight="false" outlineLevel="0" collapsed="false">
      <c r="B26" s="31" t="n">
        <v>7</v>
      </c>
      <c r="C26" s="29"/>
      <c r="D26" s="30"/>
      <c r="E26" s="30" t="n">
        <v>0</v>
      </c>
      <c r="F26" s="30" t="n">
        <v>1</v>
      </c>
    </row>
    <row r="27" customFormat="false" ht="16.5" hidden="false" customHeight="false" outlineLevel="0" collapsed="false">
      <c r="B27" s="32" t="n">
        <v>8</v>
      </c>
      <c r="C27" s="33"/>
      <c r="D27" s="34" t="n">
        <v>1</v>
      </c>
      <c r="E27" s="34" t="n">
        <v>1</v>
      </c>
      <c r="F27" s="34" t="n">
        <v>1</v>
      </c>
    </row>
    <row r="28" customFormat="false" ht="16.5" hidden="false" customHeight="false" outlineLevel="0" collapsed="false">
      <c r="B28" s="35"/>
      <c r="C28" s="36"/>
      <c r="D28" s="37"/>
      <c r="E28" s="37"/>
      <c r="F28" s="38"/>
    </row>
    <row r="29" customFormat="false" ht="15.75" hidden="false" customHeight="false" outlineLevel="0" collapsed="false">
      <c r="B29" s="39" t="n">
        <v>9</v>
      </c>
      <c r="C29" s="40"/>
      <c r="D29" s="41" t="n">
        <v>0</v>
      </c>
      <c r="E29" s="41" t="n">
        <v>1</v>
      </c>
      <c r="F29" s="41" t="n">
        <v>1</v>
      </c>
    </row>
    <row r="30" customFormat="false" ht="15.75" hidden="false" customHeight="false" outlineLevel="0" collapsed="false">
      <c r="B30" s="31" t="n">
        <v>10</v>
      </c>
      <c r="C30" s="29"/>
      <c r="D30" s="30" t="n">
        <v>0</v>
      </c>
      <c r="E30" s="30" t="n">
        <v>1</v>
      </c>
      <c r="F30" s="30" t="n">
        <v>0</v>
      </c>
    </row>
    <row r="31" customFormat="false" ht="15.75" hidden="false" customHeight="false" outlineLevel="0" collapsed="false">
      <c r="B31" s="31" t="n">
        <v>11</v>
      </c>
      <c r="C31" s="29"/>
      <c r="D31" s="30" t="n">
        <v>1</v>
      </c>
      <c r="E31" s="30" t="n">
        <v>0</v>
      </c>
      <c r="F31" s="30" t="n">
        <v>1</v>
      </c>
    </row>
    <row r="32" customFormat="false" ht="15.75" hidden="false" customHeight="false" outlineLevel="0" collapsed="false">
      <c r="B32" s="31" t="n">
        <v>12</v>
      </c>
      <c r="C32" s="29"/>
      <c r="D32" s="30" t="n">
        <v>0</v>
      </c>
      <c r="E32" s="30" t="n">
        <v>0</v>
      </c>
      <c r="F32" s="30" t="n">
        <v>0</v>
      </c>
    </row>
    <row r="33" customFormat="false" ht="15.75" hidden="false" customHeight="false" outlineLevel="0" collapsed="false">
      <c r="B33" s="31" t="n">
        <v>13</v>
      </c>
      <c r="C33" s="29"/>
      <c r="D33" s="30" t="n">
        <v>0</v>
      </c>
      <c r="E33" s="30" t="n">
        <v>0</v>
      </c>
      <c r="F33" s="30" t="n">
        <v>1</v>
      </c>
    </row>
    <row r="34" customFormat="false" ht="15.75" hidden="false" customHeight="false" outlineLevel="0" collapsed="false">
      <c r="B34" s="31" t="n">
        <v>14</v>
      </c>
      <c r="C34" s="29"/>
      <c r="D34" s="30" t="n">
        <v>1</v>
      </c>
      <c r="E34" s="30" t="n">
        <v>0</v>
      </c>
      <c r="F34" s="30" t="n">
        <v>0</v>
      </c>
    </row>
    <row r="35" customFormat="false" ht="15.75" hidden="false" customHeight="false" outlineLevel="0" collapsed="false">
      <c r="B35" s="31" t="n">
        <v>15</v>
      </c>
      <c r="C35" s="29"/>
      <c r="D35" s="30" t="n">
        <v>0</v>
      </c>
      <c r="E35" s="30" t="n">
        <v>1</v>
      </c>
      <c r="F35" s="30" t="n">
        <v>0</v>
      </c>
    </row>
    <row r="36" customFormat="false" ht="16.5" hidden="false" customHeight="false" outlineLevel="0" collapsed="false">
      <c r="B36" s="42" t="n">
        <v>16</v>
      </c>
      <c r="C36" s="29"/>
      <c r="D36" s="30" t="n">
        <v>1</v>
      </c>
      <c r="E36" s="30" t="n">
        <v>1</v>
      </c>
      <c r="F36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S51" activeCellId="0" sqref="AS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1" min="2" style="0" width="3.56"/>
    <col collapsed="false" customWidth="true" hidden="false" outlineLevel="0" max="12" min="12" style="0" width="2.99"/>
    <col collapsed="false" customWidth="true" hidden="false" outlineLevel="0" max="15" min="13" style="0" width="3.56"/>
    <col collapsed="false" customWidth="true" hidden="false" outlineLevel="0" max="19" min="16" style="0" width="2.99"/>
    <col collapsed="false" customWidth="true" hidden="false" outlineLevel="0" max="20" min="20" style="0" width="3.56"/>
    <col collapsed="false" customWidth="true" hidden="false" outlineLevel="0" max="26" min="21" style="0" width="2.99"/>
    <col collapsed="false" customWidth="true" hidden="false" outlineLevel="0" max="27" min="27" style="0" width="2.56"/>
    <col collapsed="false" customWidth="true" hidden="false" outlineLevel="0" max="28" min="28" style="0" width="3.56"/>
    <col collapsed="false" customWidth="true" hidden="false" outlineLevel="0" max="31" min="29" style="0" width="2.99"/>
    <col collapsed="false" customWidth="true" hidden="false" outlineLevel="0" max="32" min="32" style="0" width="3.56"/>
    <col collapsed="false" customWidth="true" hidden="false" outlineLevel="0" max="34" min="33" style="0" width="2.99"/>
    <col collapsed="false" customWidth="true" hidden="false" outlineLevel="0" max="35" min="35" style="0" width="3.56"/>
    <col collapsed="false" customWidth="true" hidden="false" outlineLevel="0" max="42" min="36" style="0" width="2.99"/>
  </cols>
  <sheetData>
    <row r="1" customFormat="false" ht="12.75" hidden="false" customHeight="false" outlineLevel="0" collapsed="false">
      <c r="B1" s="43" t="n">
        <v>2</v>
      </c>
      <c r="C1" s="44"/>
      <c r="D1" s="44"/>
      <c r="E1" s="44"/>
      <c r="F1" s="44"/>
      <c r="G1" s="45"/>
      <c r="H1" s="43" t="n">
        <v>3</v>
      </c>
      <c r="I1" s="44"/>
      <c r="J1" s="44"/>
      <c r="K1" s="44"/>
      <c r="L1" s="44"/>
      <c r="M1" s="45"/>
      <c r="N1" s="43" t="n">
        <v>4</v>
      </c>
      <c r="O1" s="44"/>
      <c r="P1" s="44"/>
      <c r="Q1" s="44"/>
      <c r="R1" s="44"/>
      <c r="S1" s="45"/>
      <c r="T1" s="43" t="n">
        <v>5</v>
      </c>
      <c r="U1" s="44"/>
      <c r="V1" s="44"/>
      <c r="W1" s="44"/>
      <c r="X1" s="44"/>
      <c r="Y1" s="45"/>
      <c r="Z1" s="43" t="n">
        <v>6</v>
      </c>
      <c r="AA1" s="44"/>
      <c r="AB1" s="44"/>
      <c r="AC1" s="44"/>
      <c r="AD1" s="44"/>
      <c r="AE1" s="45"/>
      <c r="AF1" s="43" t="n">
        <v>7</v>
      </c>
      <c r="AG1" s="44"/>
      <c r="AH1" s="44"/>
      <c r="AI1" s="44"/>
      <c r="AJ1" s="44"/>
      <c r="AK1" s="45"/>
      <c r="AL1" s="43" t="n">
        <v>8</v>
      </c>
      <c r="AM1" s="44"/>
      <c r="AN1" s="44"/>
      <c r="AO1" s="44"/>
      <c r="AP1" s="45"/>
    </row>
    <row r="2" customFormat="false" ht="13.5" hidden="false" customHeight="false" outlineLevel="0" collapsed="false">
      <c r="B2" s="46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48" t="n">
        <v>6</v>
      </c>
      <c r="H2" s="46" t="n">
        <v>1</v>
      </c>
      <c r="I2" s="47" t="n">
        <v>2</v>
      </c>
      <c r="J2" s="47" t="n">
        <v>3</v>
      </c>
      <c r="K2" s="47" t="n">
        <v>4</v>
      </c>
      <c r="L2" s="47" t="n">
        <v>5</v>
      </c>
      <c r="M2" s="48" t="n">
        <v>6</v>
      </c>
      <c r="N2" s="46" t="n">
        <v>1</v>
      </c>
      <c r="O2" s="47" t="n">
        <v>2</v>
      </c>
      <c r="P2" s="47" t="n">
        <v>3</v>
      </c>
      <c r="Q2" s="47" t="n">
        <v>4</v>
      </c>
      <c r="R2" s="47" t="n">
        <v>5</v>
      </c>
      <c r="S2" s="48" t="n">
        <v>6</v>
      </c>
      <c r="T2" s="46" t="n">
        <v>1</v>
      </c>
      <c r="U2" s="47" t="n">
        <v>2</v>
      </c>
      <c r="V2" s="47" t="n">
        <v>3</v>
      </c>
      <c r="W2" s="47" t="n">
        <v>4</v>
      </c>
      <c r="X2" s="47" t="n">
        <v>5</v>
      </c>
      <c r="Y2" s="48" t="n">
        <v>6</v>
      </c>
      <c r="Z2" s="46" t="n">
        <v>1</v>
      </c>
      <c r="AA2" s="47" t="n">
        <v>2</v>
      </c>
      <c r="AB2" s="47" t="n">
        <v>3</v>
      </c>
      <c r="AC2" s="47" t="n">
        <v>4</v>
      </c>
      <c r="AD2" s="47" t="n">
        <v>5</v>
      </c>
      <c r="AE2" s="48" t="n">
        <v>6</v>
      </c>
      <c r="AF2" s="46" t="n">
        <v>1</v>
      </c>
      <c r="AG2" s="47" t="n">
        <v>2</v>
      </c>
      <c r="AH2" s="47" t="n">
        <v>3</v>
      </c>
      <c r="AI2" s="47" t="n">
        <v>4</v>
      </c>
      <c r="AJ2" s="47" t="n">
        <v>5</v>
      </c>
      <c r="AK2" s="48" t="n">
        <v>6</v>
      </c>
      <c r="AL2" s="46" t="n">
        <v>1</v>
      </c>
      <c r="AM2" s="47" t="n">
        <v>2</v>
      </c>
      <c r="AN2" s="47" t="n">
        <v>3</v>
      </c>
      <c r="AO2" s="47" t="n">
        <v>4</v>
      </c>
      <c r="AP2" s="48" t="n">
        <v>5</v>
      </c>
    </row>
    <row r="3" customFormat="false" ht="13.5" hidden="false" customHeight="false" outlineLevel="0" collapsed="false">
      <c r="B3" s="49" t="n">
        <v>-19</v>
      </c>
      <c r="C3" s="50" t="n">
        <v>18</v>
      </c>
      <c r="D3" s="50" t="n">
        <v>-2</v>
      </c>
      <c r="E3" s="51" t="n">
        <v>-27</v>
      </c>
      <c r="F3" s="51" t="n">
        <v>7</v>
      </c>
      <c r="G3" s="52" t="n">
        <v>-4</v>
      </c>
      <c r="H3" s="49" t="n">
        <v>-17</v>
      </c>
      <c r="I3" s="51" t="n">
        <v>10</v>
      </c>
      <c r="J3" s="51" t="n">
        <v>-9</v>
      </c>
      <c r="K3" s="51" t="n">
        <v>28</v>
      </c>
      <c r="L3" s="51" t="n">
        <v>12</v>
      </c>
      <c r="M3" s="52" t="n">
        <v>-25</v>
      </c>
      <c r="N3" s="49" t="n">
        <v>-23</v>
      </c>
      <c r="O3" s="51" t="n">
        <v>-15</v>
      </c>
      <c r="P3" s="51" t="n">
        <v>-5</v>
      </c>
      <c r="Q3" s="51" t="n">
        <v>14</v>
      </c>
      <c r="R3" s="51" t="n">
        <v>9</v>
      </c>
      <c r="S3" s="52" t="n">
        <v>20</v>
      </c>
      <c r="T3" s="49" t="n">
        <v>-21</v>
      </c>
      <c r="U3" s="51" t="n">
        <v>26</v>
      </c>
      <c r="V3" s="51" t="n">
        <v>22</v>
      </c>
      <c r="W3" s="51" t="n">
        <v>-1</v>
      </c>
      <c r="X3" s="51" t="n">
        <v>5</v>
      </c>
      <c r="Y3" s="52" t="n">
        <v>1</v>
      </c>
      <c r="Z3" s="51" t="n">
        <v>6</v>
      </c>
      <c r="AA3" s="51" t="n">
        <v>-6</v>
      </c>
      <c r="AB3" s="51" t="n">
        <v>-11</v>
      </c>
      <c r="AC3" s="51" t="n">
        <v>16</v>
      </c>
      <c r="AD3" s="51" t="n">
        <v>2</v>
      </c>
      <c r="AE3" s="51" t="n">
        <v>24</v>
      </c>
      <c r="AF3" s="49" t="n">
        <v>-13</v>
      </c>
      <c r="AG3" s="51" t="n">
        <v>3</v>
      </c>
      <c r="AH3" s="51" t="n">
        <v>-7</v>
      </c>
      <c r="AI3" s="51" t="n">
        <v>-29</v>
      </c>
      <c r="AJ3" s="51" t="n">
        <v>-8</v>
      </c>
      <c r="AK3" s="52" t="n">
        <v>24</v>
      </c>
      <c r="AL3" s="49" t="n">
        <v>8</v>
      </c>
      <c r="AM3" s="51" t="n">
        <v>30</v>
      </c>
      <c r="AN3" s="51" t="n">
        <v>4</v>
      </c>
      <c r="AO3" s="51" t="n">
        <v>-3</v>
      </c>
      <c r="AP3" s="53" t="n">
        <v>0</v>
      </c>
    </row>
    <row r="4" customFormat="false" ht="13.5" hidden="false" customHeight="false" outlineLevel="0" collapsed="false">
      <c r="B4" s="54" t="s">
        <v>4</v>
      </c>
      <c r="C4" s="55" t="s">
        <v>6</v>
      </c>
      <c r="D4" s="55" t="s">
        <v>4</v>
      </c>
      <c r="E4" s="56" t="s">
        <v>4</v>
      </c>
      <c r="F4" s="56" t="s">
        <v>6</v>
      </c>
      <c r="G4" s="57" t="s">
        <v>4</v>
      </c>
      <c r="H4" s="54" t="s">
        <v>4</v>
      </c>
      <c r="I4" s="56" t="s">
        <v>6</v>
      </c>
      <c r="J4" s="56" t="s">
        <v>4</v>
      </c>
      <c r="K4" s="56" t="s">
        <v>6</v>
      </c>
      <c r="L4" s="56" t="s">
        <v>6</v>
      </c>
      <c r="M4" s="57" t="s">
        <v>4</v>
      </c>
      <c r="N4" s="54" t="s">
        <v>4</v>
      </c>
      <c r="O4" s="56" t="s">
        <v>4</v>
      </c>
      <c r="P4" s="56" t="s">
        <v>4</v>
      </c>
      <c r="Q4" s="56" t="s">
        <v>6</v>
      </c>
      <c r="R4" s="56" t="s">
        <v>6</v>
      </c>
      <c r="S4" s="57" t="s">
        <v>6</v>
      </c>
      <c r="T4" s="54" t="s">
        <v>4</v>
      </c>
      <c r="U4" s="56" t="s">
        <v>6</v>
      </c>
      <c r="V4" s="56" t="s">
        <v>6</v>
      </c>
      <c r="W4" s="56" t="s">
        <v>4</v>
      </c>
      <c r="X4" s="56" t="s">
        <v>6</v>
      </c>
      <c r="Y4" s="57" t="s">
        <v>6</v>
      </c>
      <c r="Z4" s="56" t="s">
        <v>6</v>
      </c>
      <c r="AA4" s="56" t="s">
        <v>4</v>
      </c>
      <c r="AB4" s="56" t="s">
        <v>4</v>
      </c>
      <c r="AC4" s="56" t="s">
        <v>6</v>
      </c>
      <c r="AD4" s="56" t="s">
        <v>4</v>
      </c>
      <c r="AE4" s="56" t="s">
        <v>6</v>
      </c>
      <c r="AF4" s="54" t="s">
        <v>4</v>
      </c>
      <c r="AG4" s="56" t="s">
        <v>6</v>
      </c>
      <c r="AH4" s="56" t="s">
        <v>4</v>
      </c>
      <c r="AI4" s="56" t="s">
        <v>4</v>
      </c>
      <c r="AJ4" s="56" t="s">
        <v>4</v>
      </c>
      <c r="AK4" s="55" t="s">
        <v>6</v>
      </c>
      <c r="AL4" s="49" t="s">
        <v>6</v>
      </c>
      <c r="AM4" s="51" t="s">
        <v>6</v>
      </c>
      <c r="AN4" s="51" t="s">
        <v>6</v>
      </c>
      <c r="AO4" s="51" t="s">
        <v>4</v>
      </c>
      <c r="AP4" s="53" t="s">
        <v>3</v>
      </c>
    </row>
    <row r="5" customFormat="false" ht="12.75" hidden="false" customHeight="false" outlineLevel="0" collapsed="false">
      <c r="A5" s="58" t="n">
        <v>1</v>
      </c>
      <c r="B5" s="43"/>
      <c r="C5" s="44"/>
      <c r="D5" s="44"/>
      <c r="E5" s="44"/>
      <c r="F5" s="44"/>
      <c r="G5" s="45"/>
      <c r="H5" s="43"/>
      <c r="I5" s="44" t="s">
        <v>3</v>
      </c>
      <c r="J5" s="44"/>
      <c r="K5" s="44"/>
      <c r="L5" s="44"/>
      <c r="M5" s="45"/>
      <c r="N5" s="43"/>
      <c r="O5" s="44"/>
      <c r="P5" s="44" t="s">
        <v>3</v>
      </c>
      <c r="Q5" s="44"/>
      <c r="R5" s="44"/>
      <c r="S5" s="45"/>
      <c r="T5" s="43"/>
      <c r="U5" s="44"/>
      <c r="V5" s="44"/>
      <c r="W5" s="44" t="s">
        <v>3</v>
      </c>
      <c r="X5" s="44" t="s">
        <v>3</v>
      </c>
      <c r="Y5" s="45"/>
      <c r="Z5" s="44"/>
      <c r="AA5" s="44" t="s">
        <v>6</v>
      </c>
      <c r="AB5" s="44"/>
      <c r="AC5" s="44" t="s">
        <v>6</v>
      </c>
      <c r="AD5" s="44" t="s">
        <v>3</v>
      </c>
      <c r="AE5" s="44"/>
      <c r="AF5" s="43"/>
      <c r="AG5" s="44"/>
      <c r="AH5" s="44"/>
      <c r="AI5" s="44"/>
      <c r="AJ5" s="44" t="s">
        <v>3</v>
      </c>
      <c r="AK5" s="44"/>
      <c r="AL5" s="54" t="s">
        <v>3</v>
      </c>
      <c r="AM5" s="55"/>
      <c r="AN5" s="55" t="s">
        <v>3</v>
      </c>
      <c r="AO5" s="56" t="s">
        <v>6</v>
      </c>
      <c r="AP5" s="57"/>
    </row>
    <row r="6" customFormat="false" ht="12.75" hidden="false" customHeight="false" outlineLevel="0" collapsed="false">
      <c r="A6" s="59" t="n">
        <v>2</v>
      </c>
      <c r="B6" s="54"/>
      <c r="C6" s="55"/>
      <c r="D6" s="55" t="s">
        <v>3</v>
      </c>
      <c r="E6" s="55"/>
      <c r="F6" s="55"/>
      <c r="G6" s="57"/>
      <c r="H6" s="54"/>
      <c r="I6" s="55"/>
      <c r="J6" s="55"/>
      <c r="K6" s="55"/>
      <c r="L6" s="55" t="s">
        <v>3</v>
      </c>
      <c r="M6" s="57"/>
      <c r="N6" s="54"/>
      <c r="O6" s="55"/>
      <c r="P6" s="55"/>
      <c r="Q6" s="55"/>
      <c r="R6" s="55" t="s">
        <v>4</v>
      </c>
      <c r="S6" s="57"/>
      <c r="T6" s="54"/>
      <c r="U6" s="55"/>
      <c r="V6" s="55"/>
      <c r="W6" s="55" t="s">
        <v>3</v>
      </c>
      <c r="X6" s="55" t="s">
        <v>3</v>
      </c>
      <c r="Y6" s="57" t="s">
        <v>3</v>
      </c>
      <c r="Z6" s="54" t="s">
        <v>3</v>
      </c>
      <c r="AA6" s="56" t="s">
        <v>6</v>
      </c>
      <c r="AB6" s="55"/>
      <c r="AC6" s="55"/>
      <c r="AD6" s="56" t="s">
        <v>3</v>
      </c>
      <c r="AE6" s="57"/>
      <c r="AF6" s="54"/>
      <c r="AG6" s="55" t="s">
        <v>3</v>
      </c>
      <c r="AH6" s="55"/>
      <c r="AI6" s="55"/>
      <c r="AJ6" s="55"/>
      <c r="AK6" s="55"/>
      <c r="AL6" s="54" t="s">
        <v>3</v>
      </c>
      <c r="AM6" s="55"/>
      <c r="AN6" s="55" t="s">
        <v>3</v>
      </c>
      <c r="AO6" s="55" t="s">
        <v>3</v>
      </c>
      <c r="AP6" s="57"/>
    </row>
    <row r="7" customFormat="false" ht="12.75" hidden="false" customHeight="false" outlineLevel="0" collapsed="false">
      <c r="A7" s="59" t="n">
        <v>3</v>
      </c>
      <c r="B7" s="54"/>
      <c r="C7" s="55"/>
      <c r="D7" s="56" t="s">
        <v>3</v>
      </c>
      <c r="E7" s="55"/>
      <c r="F7" s="55"/>
      <c r="G7" s="57"/>
      <c r="H7" s="54"/>
      <c r="I7" s="55"/>
      <c r="J7" s="55"/>
      <c r="K7" s="55"/>
      <c r="L7" s="55"/>
      <c r="M7" s="57"/>
      <c r="N7" s="54"/>
      <c r="O7" s="55"/>
      <c r="P7" s="55" t="s">
        <v>3</v>
      </c>
      <c r="Q7" s="55"/>
      <c r="R7" s="55"/>
      <c r="S7" s="57"/>
      <c r="T7" s="54"/>
      <c r="U7" s="55"/>
      <c r="V7" s="55"/>
      <c r="W7" s="55"/>
      <c r="X7" s="55"/>
      <c r="Y7" s="57" t="s">
        <v>3</v>
      </c>
      <c r="Z7" s="54"/>
      <c r="AA7" s="55"/>
      <c r="AB7" s="55"/>
      <c r="AC7" s="55"/>
      <c r="AD7" s="56" t="s">
        <v>3</v>
      </c>
      <c r="AE7" s="57"/>
      <c r="AF7" s="54"/>
      <c r="AG7" s="55"/>
      <c r="AH7" s="55"/>
      <c r="AI7" s="55"/>
      <c r="AJ7" s="55"/>
      <c r="AK7" s="55"/>
      <c r="AL7" s="54"/>
      <c r="AM7" s="55"/>
      <c r="AN7" s="55"/>
      <c r="AO7" s="56" t="s">
        <v>3</v>
      </c>
      <c r="AP7" s="57" t="s">
        <v>4</v>
      </c>
    </row>
    <row r="8" customFormat="false" ht="12.75" hidden="false" customHeight="false" outlineLevel="0" collapsed="false">
      <c r="A8" s="59" t="n">
        <v>4</v>
      </c>
      <c r="B8" s="54"/>
      <c r="C8" s="55"/>
      <c r="D8" s="56" t="s">
        <v>3</v>
      </c>
      <c r="E8" s="55"/>
      <c r="F8" s="55"/>
      <c r="G8" s="57"/>
      <c r="H8" s="54"/>
      <c r="I8" s="55"/>
      <c r="J8" s="55"/>
      <c r="K8" s="55"/>
      <c r="L8" s="55"/>
      <c r="M8" s="57"/>
      <c r="N8" s="54"/>
      <c r="O8" s="55"/>
      <c r="P8" s="55"/>
      <c r="Q8" s="55"/>
      <c r="R8" s="55"/>
      <c r="S8" s="57"/>
      <c r="T8" s="54"/>
      <c r="U8" s="55"/>
      <c r="V8" s="55"/>
      <c r="W8" s="56" t="s">
        <v>3</v>
      </c>
      <c r="X8" s="56" t="s">
        <v>3</v>
      </c>
      <c r="Y8" s="57" t="s">
        <v>3</v>
      </c>
      <c r="Z8" s="54"/>
      <c r="AA8" s="55"/>
      <c r="AB8" s="55"/>
      <c r="AC8" s="55"/>
      <c r="AD8" s="56" t="s">
        <v>3</v>
      </c>
      <c r="AE8" s="57"/>
      <c r="AF8" s="54"/>
      <c r="AG8" s="55" t="s">
        <v>3</v>
      </c>
      <c r="AH8" s="55"/>
      <c r="AI8" s="55"/>
      <c r="AJ8" s="55"/>
      <c r="AK8" s="55"/>
      <c r="AL8" s="54" t="s">
        <v>3</v>
      </c>
      <c r="AM8" s="55"/>
      <c r="AN8" s="55"/>
      <c r="AO8" s="55"/>
      <c r="AP8" s="57"/>
    </row>
    <row r="9" customFormat="false" ht="12.75" hidden="false" customHeight="false" outlineLevel="0" collapsed="false">
      <c r="A9" s="59" t="n">
        <v>5</v>
      </c>
      <c r="B9" s="54"/>
      <c r="C9" s="55"/>
      <c r="D9" s="56" t="s">
        <v>3</v>
      </c>
      <c r="E9" s="55"/>
      <c r="F9" s="55" t="s">
        <v>3</v>
      </c>
      <c r="G9" s="57"/>
      <c r="H9" s="54"/>
      <c r="I9" s="55"/>
      <c r="J9" s="55"/>
      <c r="K9" s="55"/>
      <c r="L9" s="55"/>
      <c r="M9" s="57"/>
      <c r="N9" s="54"/>
      <c r="O9" s="55"/>
      <c r="P9" s="55"/>
      <c r="Q9" s="55"/>
      <c r="R9" s="55"/>
      <c r="S9" s="57"/>
      <c r="T9" s="54"/>
      <c r="U9" s="55"/>
      <c r="V9" s="55"/>
      <c r="W9" s="55"/>
      <c r="X9" s="56" t="s">
        <v>3</v>
      </c>
      <c r="Y9" s="57" t="s">
        <v>4</v>
      </c>
      <c r="Z9" s="54"/>
      <c r="AA9" s="55"/>
      <c r="AB9" s="55"/>
      <c r="AC9" s="55"/>
      <c r="AD9" s="56" t="s">
        <v>3</v>
      </c>
      <c r="AE9" s="57"/>
      <c r="AF9" s="54"/>
      <c r="AG9" s="55"/>
      <c r="AH9" s="55"/>
      <c r="AI9" s="55"/>
      <c r="AJ9" s="55"/>
      <c r="AK9" s="55"/>
      <c r="AL9" s="54"/>
      <c r="AM9" s="55"/>
      <c r="AN9" s="56" t="s">
        <v>3</v>
      </c>
      <c r="AO9" s="55"/>
      <c r="AP9" s="57"/>
    </row>
    <row r="10" customFormat="false" ht="12.75" hidden="false" customHeight="false" outlineLevel="0" collapsed="false">
      <c r="A10" s="59" t="n">
        <v>6</v>
      </c>
      <c r="B10" s="54"/>
      <c r="C10" s="55"/>
      <c r="D10" s="55"/>
      <c r="E10" s="55"/>
      <c r="F10" s="55"/>
      <c r="G10" s="57" t="s">
        <v>3</v>
      </c>
      <c r="H10" s="54"/>
      <c r="I10" s="55"/>
      <c r="J10" s="55"/>
      <c r="K10" s="55"/>
      <c r="L10" s="55" t="s">
        <v>3</v>
      </c>
      <c r="M10" s="57"/>
      <c r="N10" s="54"/>
      <c r="O10" s="55" t="s">
        <v>3</v>
      </c>
      <c r="P10" s="55" t="s">
        <v>3</v>
      </c>
      <c r="Q10" s="55"/>
      <c r="R10" s="55"/>
      <c r="S10" s="57"/>
      <c r="T10" s="54"/>
      <c r="U10" s="55"/>
      <c r="V10" s="55"/>
      <c r="W10" s="55"/>
      <c r="X10" s="56" t="s">
        <v>3</v>
      </c>
      <c r="Y10" s="57" t="s">
        <v>3</v>
      </c>
      <c r="Z10" s="54"/>
      <c r="AA10" s="55"/>
      <c r="AB10" s="55" t="s">
        <v>3</v>
      </c>
      <c r="AC10" s="55"/>
      <c r="AD10" s="56" t="s">
        <v>3</v>
      </c>
      <c r="AE10" s="57"/>
      <c r="AF10" s="54"/>
      <c r="AG10" s="55" t="s">
        <v>3</v>
      </c>
      <c r="AH10" s="55" t="s">
        <v>3</v>
      </c>
      <c r="AI10" s="55"/>
      <c r="AJ10" s="55" t="s">
        <v>3</v>
      </c>
      <c r="AK10" s="55"/>
      <c r="AL10" s="54"/>
      <c r="AM10" s="55"/>
      <c r="AN10" s="56" t="s">
        <v>4</v>
      </c>
      <c r="AO10" s="55"/>
      <c r="AP10" s="57"/>
    </row>
    <row r="11" customFormat="false" ht="12.75" hidden="false" customHeight="false" outlineLevel="0" collapsed="false">
      <c r="A11" s="59" t="n">
        <v>7</v>
      </c>
      <c r="B11" s="54"/>
      <c r="C11" s="55"/>
      <c r="D11" s="56" t="s">
        <v>3</v>
      </c>
      <c r="E11" s="55"/>
      <c r="F11" s="55"/>
      <c r="G11" s="57" t="s">
        <v>3</v>
      </c>
      <c r="H11" s="54"/>
      <c r="I11" s="55" t="s">
        <v>3</v>
      </c>
      <c r="J11" s="55"/>
      <c r="K11" s="55"/>
      <c r="L11" s="55" t="s">
        <v>3</v>
      </c>
      <c r="M11" s="57"/>
      <c r="N11" s="54"/>
      <c r="O11" s="55"/>
      <c r="P11" s="55" t="s">
        <v>3</v>
      </c>
      <c r="Q11" s="55"/>
      <c r="R11" s="55"/>
      <c r="S11" s="57"/>
      <c r="T11" s="54"/>
      <c r="U11" s="55"/>
      <c r="V11" s="55"/>
      <c r="W11" s="55" t="s">
        <v>3</v>
      </c>
      <c r="X11" s="55"/>
      <c r="Y11" s="57" t="s">
        <v>3</v>
      </c>
      <c r="Z11" s="54"/>
      <c r="AA11" s="55"/>
      <c r="AB11" s="55"/>
      <c r="AC11" s="55"/>
      <c r="AD11" s="56" t="s">
        <v>3</v>
      </c>
      <c r="AE11" s="57"/>
      <c r="AF11" s="54"/>
      <c r="AG11" s="56" t="s">
        <v>3</v>
      </c>
      <c r="AH11" s="55"/>
      <c r="AI11" s="55"/>
      <c r="AJ11" s="55"/>
      <c r="AK11" s="55"/>
      <c r="AL11" s="54"/>
      <c r="AM11" s="55"/>
      <c r="AN11" s="55"/>
      <c r="AO11" s="55" t="s">
        <v>3</v>
      </c>
      <c r="AP11" s="57"/>
    </row>
    <row r="12" customFormat="false" ht="12.75" hidden="false" customHeight="false" outlineLevel="0" collapsed="false">
      <c r="A12" s="59" t="n">
        <v>8</v>
      </c>
      <c r="B12" s="54"/>
      <c r="C12" s="55"/>
      <c r="D12" s="56" t="s">
        <v>3</v>
      </c>
      <c r="E12" s="55"/>
      <c r="F12" s="55"/>
      <c r="G12" s="57" t="s">
        <v>3</v>
      </c>
      <c r="H12" s="54"/>
      <c r="I12" s="55"/>
      <c r="J12" s="55"/>
      <c r="K12" s="55"/>
      <c r="L12" s="55"/>
      <c r="M12" s="57"/>
      <c r="N12" s="54"/>
      <c r="O12" s="55"/>
      <c r="P12" s="56" t="s">
        <v>3</v>
      </c>
      <c r="Q12" s="55"/>
      <c r="R12" s="55"/>
      <c r="S12" s="57"/>
      <c r="T12" s="54"/>
      <c r="U12" s="55"/>
      <c r="V12" s="55"/>
      <c r="W12" s="55" t="s">
        <v>3</v>
      </c>
      <c r="X12" s="55"/>
      <c r="Y12" s="57" t="s">
        <v>3</v>
      </c>
      <c r="Z12" s="54"/>
      <c r="AA12" s="55" t="s">
        <v>3</v>
      </c>
      <c r="AB12" s="56" t="s">
        <v>3</v>
      </c>
      <c r="AC12" s="55"/>
      <c r="AD12" s="56" t="s">
        <v>3</v>
      </c>
      <c r="AE12" s="57"/>
      <c r="AF12" s="54"/>
      <c r="AG12" s="55"/>
      <c r="AH12" s="55" t="s">
        <v>3</v>
      </c>
      <c r="AI12" s="55"/>
      <c r="AJ12" s="55" t="s">
        <v>3</v>
      </c>
      <c r="AK12" s="55"/>
      <c r="AL12" s="54"/>
      <c r="AM12" s="55"/>
      <c r="AN12" s="55"/>
      <c r="AO12" s="55" t="s">
        <v>3</v>
      </c>
      <c r="AP12" s="57"/>
    </row>
    <row r="13" customFormat="false" ht="12.75" hidden="false" customHeight="false" outlineLevel="0" collapsed="false">
      <c r="A13" s="59" t="n">
        <v>9</v>
      </c>
      <c r="B13" s="54"/>
      <c r="C13" s="55"/>
      <c r="D13" s="56" t="s">
        <v>3</v>
      </c>
      <c r="E13" s="55"/>
      <c r="F13" s="55"/>
      <c r="G13" s="57" t="s">
        <v>3</v>
      </c>
      <c r="H13" s="54"/>
      <c r="I13" s="55"/>
      <c r="J13" s="55"/>
      <c r="K13" s="55"/>
      <c r="L13" s="55"/>
      <c r="M13" s="57"/>
      <c r="N13" s="54"/>
      <c r="O13" s="55"/>
      <c r="P13" s="56" t="s">
        <v>3</v>
      </c>
      <c r="Q13" s="55"/>
      <c r="R13" s="55"/>
      <c r="S13" s="57"/>
      <c r="T13" s="54"/>
      <c r="U13" s="55"/>
      <c r="V13" s="55"/>
      <c r="W13" s="56" t="s">
        <v>3</v>
      </c>
      <c r="X13" s="56" t="s">
        <v>3</v>
      </c>
      <c r="Y13" s="57" t="s">
        <v>3</v>
      </c>
      <c r="Z13" s="54" t="s">
        <v>3</v>
      </c>
      <c r="AA13" s="55"/>
      <c r="AB13" s="55"/>
      <c r="AC13" s="55"/>
      <c r="AD13" s="56" t="s">
        <v>3</v>
      </c>
      <c r="AE13" s="57"/>
      <c r="AF13" s="54"/>
      <c r="AG13" s="56" t="s">
        <v>3</v>
      </c>
      <c r="AH13" s="55"/>
      <c r="AI13" s="55"/>
      <c r="AJ13" s="55"/>
      <c r="AK13" s="55"/>
      <c r="AL13" s="54"/>
      <c r="AM13" s="55"/>
      <c r="AN13" s="55" t="s">
        <v>3</v>
      </c>
      <c r="AO13" s="55" t="s">
        <v>3</v>
      </c>
      <c r="AP13" s="57"/>
    </row>
    <row r="14" customFormat="false" ht="12.75" hidden="false" customHeight="false" outlineLevel="0" collapsed="false">
      <c r="A14" s="59" t="n">
        <v>10</v>
      </c>
      <c r="B14" s="54"/>
      <c r="C14" s="55"/>
      <c r="D14" s="56" t="s">
        <v>3</v>
      </c>
      <c r="E14" s="55"/>
      <c r="F14" s="55"/>
      <c r="G14" s="57" t="s">
        <v>3</v>
      </c>
      <c r="H14" s="54"/>
      <c r="I14" s="55"/>
      <c r="J14" s="55" t="s">
        <v>3</v>
      </c>
      <c r="K14" s="55"/>
      <c r="L14" s="55"/>
      <c r="M14" s="57"/>
      <c r="N14" s="54"/>
      <c r="O14" s="55"/>
      <c r="P14" s="56" t="s">
        <v>3</v>
      </c>
      <c r="Q14" s="55" t="s">
        <v>3</v>
      </c>
      <c r="R14" s="55"/>
      <c r="S14" s="57"/>
      <c r="T14" s="54"/>
      <c r="U14" s="55"/>
      <c r="V14" s="55"/>
      <c r="W14" s="56" t="s">
        <v>3</v>
      </c>
      <c r="X14" s="56" t="s">
        <v>3</v>
      </c>
      <c r="Y14" s="57" t="s">
        <v>3</v>
      </c>
      <c r="Z14" s="54" t="s">
        <v>3</v>
      </c>
      <c r="AA14" s="55"/>
      <c r="AB14" s="55"/>
      <c r="AC14" s="55"/>
      <c r="AD14" s="56" t="s">
        <v>3</v>
      </c>
      <c r="AE14" s="57"/>
      <c r="AF14" s="54"/>
      <c r="AG14" s="55"/>
      <c r="AH14" s="55"/>
      <c r="AI14" s="55"/>
      <c r="AJ14" s="55"/>
      <c r="AK14" s="55"/>
      <c r="AL14" s="54" t="s">
        <v>3</v>
      </c>
      <c r="AM14" s="55"/>
      <c r="AN14" s="56" t="s">
        <v>4</v>
      </c>
      <c r="AO14" s="55"/>
      <c r="AP14" s="57"/>
    </row>
    <row r="15" customFormat="false" ht="12.75" hidden="false" customHeight="false" outlineLevel="0" collapsed="false">
      <c r="A15" s="59" t="n">
        <v>11</v>
      </c>
      <c r="B15" s="54"/>
      <c r="C15" s="55"/>
      <c r="D15" s="55"/>
      <c r="E15" s="55"/>
      <c r="F15" s="55" t="s">
        <v>4</v>
      </c>
      <c r="G15" s="57"/>
      <c r="H15" s="54"/>
      <c r="I15" s="55" t="s">
        <v>4</v>
      </c>
      <c r="J15" s="55"/>
      <c r="K15" s="55"/>
      <c r="L15" s="55" t="s">
        <v>4</v>
      </c>
      <c r="M15" s="57"/>
      <c r="N15" s="54"/>
      <c r="O15" s="55"/>
      <c r="P15" s="55"/>
      <c r="Q15" s="55" t="s">
        <v>4</v>
      </c>
      <c r="R15" s="55" t="s">
        <v>4</v>
      </c>
      <c r="S15" s="57"/>
      <c r="T15" s="54"/>
      <c r="U15" s="55"/>
      <c r="V15" s="55"/>
      <c r="W15" s="55"/>
      <c r="X15" s="56" t="s">
        <v>3</v>
      </c>
      <c r="Y15" s="57" t="s">
        <v>3</v>
      </c>
      <c r="Z15" s="54" t="s">
        <v>4</v>
      </c>
      <c r="AA15" s="55"/>
      <c r="AB15" s="55"/>
      <c r="AC15" s="56" t="s">
        <v>3</v>
      </c>
      <c r="AD15" s="56" t="s">
        <v>3</v>
      </c>
      <c r="AE15" s="57"/>
      <c r="AF15" s="54"/>
      <c r="AG15" s="56" t="s">
        <v>4</v>
      </c>
      <c r="AH15" s="55"/>
      <c r="AI15" s="55"/>
      <c r="AJ15" s="55"/>
      <c r="AK15" s="55"/>
      <c r="AL15" s="54" t="s">
        <v>4</v>
      </c>
      <c r="AM15" s="55"/>
      <c r="AN15" s="56" t="s">
        <v>4</v>
      </c>
      <c r="AO15" s="55"/>
      <c r="AP15" s="57"/>
    </row>
    <row r="16" customFormat="false" ht="12.75" hidden="false" customHeight="false" outlineLevel="0" collapsed="false">
      <c r="A16" s="59" t="n">
        <v>12</v>
      </c>
      <c r="B16" s="54"/>
      <c r="C16" s="55"/>
      <c r="D16" s="55"/>
      <c r="E16" s="55"/>
      <c r="F16" s="55"/>
      <c r="G16" s="57"/>
      <c r="H16" s="54"/>
      <c r="I16" s="55"/>
      <c r="J16" s="55"/>
      <c r="K16" s="55"/>
      <c r="L16" s="55"/>
      <c r="M16" s="57"/>
      <c r="N16" s="54"/>
      <c r="O16" s="55"/>
      <c r="P16" s="56" t="s">
        <v>3</v>
      </c>
      <c r="Q16" s="55"/>
      <c r="R16" s="55"/>
      <c r="S16" s="57"/>
      <c r="T16" s="54"/>
      <c r="U16" s="55"/>
      <c r="V16" s="55"/>
      <c r="W16" s="56" t="s">
        <v>3</v>
      </c>
      <c r="X16" s="56" t="s">
        <v>3</v>
      </c>
      <c r="Y16" s="57" t="s">
        <v>3</v>
      </c>
      <c r="Z16" s="54"/>
      <c r="AA16" s="56" t="s">
        <v>3</v>
      </c>
      <c r="AB16" s="56" t="s">
        <v>3</v>
      </c>
      <c r="AC16" s="55"/>
      <c r="AD16" s="55"/>
      <c r="AE16" s="57"/>
      <c r="AF16" s="54"/>
      <c r="AG16" s="55"/>
      <c r="AH16" s="55"/>
      <c r="AI16" s="55"/>
      <c r="AJ16" s="55"/>
      <c r="AK16" s="55"/>
      <c r="AL16" s="54"/>
      <c r="AM16" s="55"/>
      <c r="AN16" s="56" t="s">
        <v>3</v>
      </c>
      <c r="AO16" s="56" t="s">
        <v>3</v>
      </c>
      <c r="AP16" s="57"/>
    </row>
    <row r="17" customFormat="false" ht="12.75" hidden="false" customHeight="false" outlineLevel="0" collapsed="false">
      <c r="A17" s="59" t="n">
        <v>13</v>
      </c>
      <c r="B17" s="54"/>
      <c r="C17" s="55"/>
      <c r="D17" s="56" t="s">
        <v>3</v>
      </c>
      <c r="E17" s="55"/>
      <c r="F17" s="55" t="s">
        <v>3</v>
      </c>
      <c r="G17" s="57" t="s">
        <v>3</v>
      </c>
      <c r="H17" s="54"/>
      <c r="I17" s="55"/>
      <c r="J17" s="55" t="s">
        <v>3</v>
      </c>
      <c r="K17" s="55"/>
      <c r="L17" s="55"/>
      <c r="M17" s="57"/>
      <c r="N17" s="54"/>
      <c r="O17" s="55"/>
      <c r="P17" s="56" t="s">
        <v>3</v>
      </c>
      <c r="Q17" s="55"/>
      <c r="R17" s="55"/>
      <c r="S17" s="57"/>
      <c r="T17" s="54"/>
      <c r="U17" s="55"/>
      <c r="V17" s="55"/>
      <c r="W17" s="56" t="s">
        <v>3</v>
      </c>
      <c r="X17" s="56" t="s">
        <v>3</v>
      </c>
      <c r="Y17" s="57" t="s">
        <v>3</v>
      </c>
      <c r="Z17" s="54" t="s">
        <v>3</v>
      </c>
      <c r="AA17" s="56" t="s">
        <v>3</v>
      </c>
      <c r="AB17" s="56" t="s">
        <v>3</v>
      </c>
      <c r="AC17" s="55"/>
      <c r="AD17" s="56" t="s">
        <v>3</v>
      </c>
      <c r="AE17" s="57"/>
      <c r="AF17" s="54"/>
      <c r="AG17" s="55" t="s">
        <v>3</v>
      </c>
      <c r="AH17" s="55" t="s">
        <v>3</v>
      </c>
      <c r="AI17" s="55"/>
      <c r="AJ17" s="55" t="s">
        <v>3</v>
      </c>
      <c r="AK17" s="55"/>
      <c r="AL17" s="54" t="s">
        <v>3</v>
      </c>
      <c r="AM17" s="55"/>
      <c r="AN17" s="56" t="s">
        <v>3</v>
      </c>
      <c r="AO17" s="56" t="s">
        <v>3</v>
      </c>
      <c r="AP17" s="57"/>
    </row>
    <row r="18" customFormat="false" ht="12.75" hidden="false" customHeight="false" outlineLevel="0" collapsed="false">
      <c r="A18" s="59" t="n">
        <v>14</v>
      </c>
      <c r="B18" s="54"/>
      <c r="C18" s="55"/>
      <c r="D18" s="56" t="s">
        <v>3</v>
      </c>
      <c r="E18" s="55"/>
      <c r="F18" s="55"/>
      <c r="G18" s="57" t="s">
        <v>3</v>
      </c>
      <c r="H18" s="54"/>
      <c r="I18" s="55"/>
      <c r="J18" s="55"/>
      <c r="K18" s="55"/>
      <c r="L18" s="55"/>
      <c r="M18" s="57"/>
      <c r="N18" s="54"/>
      <c r="O18" s="55"/>
      <c r="P18" s="56" t="s">
        <v>3</v>
      </c>
      <c r="Q18" s="55"/>
      <c r="R18" s="55"/>
      <c r="S18" s="57"/>
      <c r="T18" s="54"/>
      <c r="U18" s="55"/>
      <c r="V18" s="55"/>
      <c r="W18" s="56" t="s">
        <v>3</v>
      </c>
      <c r="X18" s="56" t="s">
        <v>3</v>
      </c>
      <c r="Y18" s="57" t="s">
        <v>3</v>
      </c>
      <c r="Z18" s="54" t="s">
        <v>3</v>
      </c>
      <c r="AA18" s="55"/>
      <c r="AB18" s="55"/>
      <c r="AC18" s="55"/>
      <c r="AD18" s="56" t="s">
        <v>3</v>
      </c>
      <c r="AE18" s="57"/>
      <c r="AF18" s="54"/>
      <c r="AG18" s="56" t="s">
        <v>3</v>
      </c>
      <c r="AH18" s="55"/>
      <c r="AI18" s="55"/>
      <c r="AJ18" s="55"/>
      <c r="AK18" s="55"/>
      <c r="AL18" s="54"/>
      <c r="AM18" s="55"/>
      <c r="AN18" s="56" t="s">
        <v>3</v>
      </c>
      <c r="AO18" s="55"/>
      <c r="AP18" s="57"/>
    </row>
    <row r="19" customFormat="false" ht="12.75" hidden="false" customHeight="false" outlineLevel="0" collapsed="false">
      <c r="A19" s="59" t="n">
        <v>15</v>
      </c>
      <c r="B19" s="54"/>
      <c r="C19" s="55"/>
      <c r="D19" s="56" t="s">
        <v>3</v>
      </c>
      <c r="E19" s="55"/>
      <c r="F19" s="55"/>
      <c r="G19" s="57"/>
      <c r="H19" s="54"/>
      <c r="I19" s="55"/>
      <c r="J19" s="55"/>
      <c r="K19" s="55"/>
      <c r="L19" s="55"/>
      <c r="M19" s="57"/>
      <c r="N19" s="54"/>
      <c r="O19" s="55"/>
      <c r="P19" s="55"/>
      <c r="Q19" s="55"/>
      <c r="R19" s="55"/>
      <c r="S19" s="57"/>
      <c r="T19" s="54"/>
      <c r="U19" s="55"/>
      <c r="V19" s="55"/>
      <c r="W19" s="55"/>
      <c r="X19" s="55"/>
      <c r="Y19" s="57" t="s">
        <v>4</v>
      </c>
      <c r="Z19" s="54"/>
      <c r="AA19" s="55"/>
      <c r="AB19" s="55"/>
      <c r="AC19" s="55"/>
      <c r="AD19" s="55"/>
      <c r="AE19" s="57"/>
      <c r="AF19" s="54"/>
      <c r="AG19" s="55"/>
      <c r="AH19" s="55"/>
      <c r="AI19" s="55"/>
      <c r="AJ19" s="55"/>
      <c r="AK19" s="55"/>
      <c r="AL19" s="54"/>
      <c r="AM19" s="55"/>
      <c r="AN19" s="56" t="s">
        <v>4</v>
      </c>
      <c r="AO19" s="55"/>
      <c r="AP19" s="57" t="s">
        <v>4</v>
      </c>
    </row>
    <row r="20" customFormat="false" ht="12.75" hidden="false" customHeight="false" outlineLevel="0" collapsed="false">
      <c r="A20" s="59" t="n">
        <v>16</v>
      </c>
      <c r="B20" s="54"/>
      <c r="C20" s="55"/>
      <c r="D20" s="56" t="s">
        <v>3</v>
      </c>
      <c r="E20" s="55"/>
      <c r="F20" s="55"/>
      <c r="G20" s="57" t="s">
        <v>3</v>
      </c>
      <c r="H20" s="54"/>
      <c r="I20" s="55"/>
      <c r="J20" s="55" t="s">
        <v>3</v>
      </c>
      <c r="K20" s="55"/>
      <c r="L20" s="55"/>
      <c r="M20" s="57"/>
      <c r="N20" s="54"/>
      <c r="O20" s="55"/>
      <c r="P20" s="55"/>
      <c r="Q20" s="55"/>
      <c r="R20" s="55"/>
      <c r="S20" s="57"/>
      <c r="T20" s="54"/>
      <c r="U20" s="55"/>
      <c r="V20" s="55"/>
      <c r="W20" s="56" t="s">
        <v>3</v>
      </c>
      <c r="X20" s="55"/>
      <c r="Y20" s="57" t="s">
        <v>3</v>
      </c>
      <c r="Z20" s="54" t="s">
        <v>3</v>
      </c>
      <c r="AA20" s="55"/>
      <c r="AB20" s="55"/>
      <c r="AC20" s="55"/>
      <c r="AD20" s="56" t="s">
        <v>3</v>
      </c>
      <c r="AE20" s="57"/>
      <c r="AF20" s="54"/>
      <c r="AG20" s="55"/>
      <c r="AH20" s="55"/>
      <c r="AI20" s="55"/>
      <c r="AJ20" s="55" t="s">
        <v>3</v>
      </c>
      <c r="AK20" s="55"/>
      <c r="AL20" s="54"/>
      <c r="AM20" s="55"/>
      <c r="AN20" s="56" t="s">
        <v>3</v>
      </c>
      <c r="AO20" s="55"/>
      <c r="AP20" s="57"/>
    </row>
    <row r="21" customFormat="false" ht="12.75" hidden="false" customHeight="false" outlineLevel="0" collapsed="false">
      <c r="A21" s="59" t="n">
        <v>17</v>
      </c>
      <c r="B21" s="54"/>
      <c r="C21" s="55"/>
      <c r="D21" s="56" t="s">
        <v>3</v>
      </c>
      <c r="E21" s="55"/>
      <c r="F21" s="55"/>
      <c r="G21" s="57" t="s">
        <v>3</v>
      </c>
      <c r="H21" s="54"/>
      <c r="I21" s="55"/>
      <c r="J21" s="55" t="s">
        <v>3</v>
      </c>
      <c r="K21" s="55"/>
      <c r="L21" s="55"/>
      <c r="M21" s="57"/>
      <c r="N21" s="54"/>
      <c r="O21" s="55" t="s">
        <v>3</v>
      </c>
      <c r="P21" s="56" t="s">
        <v>3</v>
      </c>
      <c r="Q21" s="55"/>
      <c r="R21" s="55"/>
      <c r="S21" s="57"/>
      <c r="T21" s="54"/>
      <c r="U21" s="55"/>
      <c r="V21" s="55"/>
      <c r="W21" s="56" t="s">
        <v>3</v>
      </c>
      <c r="X21" s="55"/>
      <c r="Y21" s="57" t="s">
        <v>3</v>
      </c>
      <c r="Z21" s="54"/>
      <c r="AA21" s="55" t="s">
        <v>3</v>
      </c>
      <c r="AB21" s="55"/>
      <c r="AC21" s="55"/>
      <c r="AD21" s="56" t="s">
        <v>3</v>
      </c>
      <c r="AE21" s="57"/>
      <c r="AF21" s="54" t="s">
        <v>3</v>
      </c>
      <c r="AG21" s="55"/>
      <c r="AH21" s="55"/>
      <c r="AI21" s="55"/>
      <c r="AJ21" s="55" t="s">
        <v>3</v>
      </c>
      <c r="AK21" s="55"/>
      <c r="AL21" s="54"/>
      <c r="AM21" s="55"/>
      <c r="AN21" s="56" t="s">
        <v>3</v>
      </c>
      <c r="AO21" s="55" t="s">
        <v>3</v>
      </c>
      <c r="AP21" s="57"/>
    </row>
    <row r="22" customFormat="false" ht="12.75" hidden="false" customHeight="false" outlineLevel="0" collapsed="false">
      <c r="A22" s="59" t="n">
        <v>18</v>
      </c>
      <c r="B22" s="54"/>
      <c r="C22" s="55"/>
      <c r="D22" s="56" t="s">
        <v>3</v>
      </c>
      <c r="E22" s="55"/>
      <c r="F22" s="55" t="s">
        <v>3</v>
      </c>
      <c r="G22" s="57" t="s">
        <v>3</v>
      </c>
      <c r="H22" s="54"/>
      <c r="I22" s="55"/>
      <c r="J22" s="55"/>
      <c r="K22" s="55"/>
      <c r="L22" s="55"/>
      <c r="M22" s="57"/>
      <c r="N22" s="54"/>
      <c r="O22" s="55"/>
      <c r="P22" s="56" t="s">
        <v>3</v>
      </c>
      <c r="Q22" s="55"/>
      <c r="R22" s="55"/>
      <c r="S22" s="57"/>
      <c r="T22" s="54"/>
      <c r="U22" s="55"/>
      <c r="V22" s="55"/>
      <c r="W22" s="56" t="s">
        <v>3</v>
      </c>
      <c r="X22" s="55" t="s">
        <v>3</v>
      </c>
      <c r="Y22" s="57" t="s">
        <v>3</v>
      </c>
      <c r="Z22" s="54" t="s">
        <v>3</v>
      </c>
      <c r="AA22" s="55"/>
      <c r="AB22" s="55"/>
      <c r="AC22" s="55"/>
      <c r="AD22" s="56" t="s">
        <v>3</v>
      </c>
      <c r="AE22" s="57"/>
      <c r="AF22" s="54"/>
      <c r="AG22" s="55" t="s">
        <v>3</v>
      </c>
      <c r="AH22" s="55"/>
      <c r="AI22" s="55"/>
      <c r="AJ22" s="56" t="s">
        <v>3</v>
      </c>
      <c r="AK22" s="55"/>
      <c r="AL22" s="54"/>
      <c r="AM22" s="55"/>
      <c r="AN22" s="56" t="s">
        <v>3</v>
      </c>
      <c r="AO22" s="55" t="s">
        <v>3</v>
      </c>
      <c r="AP22" s="57"/>
    </row>
    <row r="23" customFormat="false" ht="12.75" hidden="false" customHeight="false" outlineLevel="0" collapsed="false">
      <c r="A23" s="59" t="n">
        <v>19</v>
      </c>
      <c r="B23" s="54"/>
      <c r="C23" s="55"/>
      <c r="D23" s="56" t="s">
        <v>3</v>
      </c>
      <c r="E23" s="55"/>
      <c r="F23" s="55"/>
      <c r="G23" s="57" t="s">
        <v>3</v>
      </c>
      <c r="H23" s="54"/>
      <c r="I23" s="55"/>
      <c r="J23" s="55"/>
      <c r="K23" s="55"/>
      <c r="L23" s="55"/>
      <c r="M23" s="57"/>
      <c r="N23" s="54"/>
      <c r="O23" s="55"/>
      <c r="P23" s="56" t="s">
        <v>3</v>
      </c>
      <c r="Q23" s="55"/>
      <c r="R23" s="55"/>
      <c r="S23" s="57"/>
      <c r="T23" s="54"/>
      <c r="U23" s="55"/>
      <c r="V23" s="55"/>
      <c r="W23" s="56" t="s">
        <v>3</v>
      </c>
      <c r="X23" s="55"/>
      <c r="Y23" s="57" t="s">
        <v>3</v>
      </c>
      <c r="Z23" s="54" t="s">
        <v>3</v>
      </c>
      <c r="AA23" s="55"/>
      <c r="AB23" s="55"/>
      <c r="AC23" s="55"/>
      <c r="AD23" s="56" t="s">
        <v>3</v>
      </c>
      <c r="AE23" s="57"/>
      <c r="AF23" s="54"/>
      <c r="AG23" s="55" t="s">
        <v>3</v>
      </c>
      <c r="AH23" s="55"/>
      <c r="AI23" s="55"/>
      <c r="AJ23" s="55"/>
      <c r="AK23" s="55"/>
      <c r="AL23" s="54"/>
      <c r="AM23" s="55"/>
      <c r="AN23" s="56" t="s">
        <v>3</v>
      </c>
      <c r="AO23" s="55"/>
      <c r="AP23" s="57"/>
    </row>
    <row r="24" customFormat="false" ht="12.75" hidden="false" customHeight="false" outlineLevel="0" collapsed="false">
      <c r="A24" s="59" t="n">
        <v>20</v>
      </c>
      <c r="B24" s="54"/>
      <c r="C24" s="55"/>
      <c r="D24" s="56" t="s">
        <v>3</v>
      </c>
      <c r="E24" s="55"/>
      <c r="F24" s="55"/>
      <c r="G24" s="57" t="s">
        <v>3</v>
      </c>
      <c r="H24" s="54"/>
      <c r="I24" s="55"/>
      <c r="J24" s="55"/>
      <c r="K24" s="55"/>
      <c r="L24" s="55"/>
      <c r="M24" s="57"/>
      <c r="N24" s="54"/>
      <c r="O24" s="55"/>
      <c r="P24" s="56" t="s">
        <v>3</v>
      </c>
      <c r="Q24" s="55"/>
      <c r="R24" s="55" t="s">
        <v>3</v>
      </c>
      <c r="S24" s="57"/>
      <c r="T24" s="54"/>
      <c r="U24" s="55"/>
      <c r="V24" s="55"/>
      <c r="W24" s="56" t="s">
        <v>3</v>
      </c>
      <c r="X24" s="55" t="s">
        <v>3</v>
      </c>
      <c r="Y24" s="57" t="s">
        <v>3</v>
      </c>
      <c r="Z24" s="54"/>
      <c r="AA24" s="56" t="s">
        <v>3</v>
      </c>
      <c r="AB24" s="55"/>
      <c r="AC24" s="55"/>
      <c r="AD24" s="56" t="s">
        <v>3</v>
      </c>
      <c r="AE24" s="57"/>
      <c r="AF24" s="54"/>
      <c r="AG24" s="55" t="s">
        <v>3</v>
      </c>
      <c r="AH24" s="55" t="s">
        <v>3</v>
      </c>
      <c r="AI24" s="55"/>
      <c r="AJ24" s="55"/>
      <c r="AK24" s="55"/>
      <c r="AL24" s="54"/>
      <c r="AM24" s="55"/>
      <c r="AN24" s="56" t="s">
        <v>3</v>
      </c>
      <c r="AO24" s="55" t="s">
        <v>3</v>
      </c>
      <c r="AP24" s="57"/>
    </row>
    <row r="25" customFormat="false" ht="13.5" hidden="false" customHeight="false" outlineLevel="0" collapsed="false">
      <c r="A25" s="60" t="n">
        <v>21</v>
      </c>
      <c r="B25" s="46"/>
      <c r="C25" s="47"/>
      <c r="D25" s="47"/>
      <c r="E25" s="47"/>
      <c r="F25" s="47"/>
      <c r="G25" s="48"/>
      <c r="H25" s="46"/>
      <c r="I25" s="47"/>
      <c r="J25" s="47"/>
      <c r="K25" s="47"/>
      <c r="L25" s="47"/>
      <c r="M25" s="48"/>
      <c r="N25" s="46"/>
      <c r="O25" s="47"/>
      <c r="P25" s="47"/>
      <c r="Q25" s="47"/>
      <c r="R25" s="47"/>
      <c r="S25" s="48"/>
      <c r="T25" s="46"/>
      <c r="U25" s="47"/>
      <c r="V25" s="47"/>
      <c r="W25" s="47"/>
      <c r="X25" s="47"/>
      <c r="Y25" s="48"/>
      <c r="Z25" s="46"/>
      <c r="AA25" s="47"/>
      <c r="AB25" s="47"/>
      <c r="AC25" s="47"/>
      <c r="AD25" s="47"/>
      <c r="AE25" s="48"/>
      <c r="AF25" s="46"/>
      <c r="AG25" s="47"/>
      <c r="AH25" s="47"/>
      <c r="AI25" s="47"/>
      <c r="AJ25" s="47"/>
      <c r="AK25" s="47"/>
      <c r="AL25" s="46"/>
      <c r="AM25" s="47"/>
      <c r="AN25" s="47"/>
      <c r="AO25" s="47"/>
      <c r="AP25" s="48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3.5" hidden="false" customHeight="false" outlineLevel="0" collapsed="false">
      <c r="B28" s="61" t="n">
        <v>-29</v>
      </c>
      <c r="C28" s="51" t="n">
        <v>-27</v>
      </c>
      <c r="D28" s="50" t="n">
        <v>-25</v>
      </c>
      <c r="E28" s="50" t="n">
        <v>-23</v>
      </c>
      <c r="F28" s="50" t="n">
        <v>-21</v>
      </c>
      <c r="G28" s="52" t="n">
        <v>-19</v>
      </c>
      <c r="H28" s="49" t="n">
        <v>-17</v>
      </c>
      <c r="I28" s="51" t="n">
        <v>-15</v>
      </c>
      <c r="J28" s="50" t="n">
        <v>-13</v>
      </c>
      <c r="K28" s="51" t="n">
        <v>-11</v>
      </c>
      <c r="L28" s="51" t="n">
        <v>-9</v>
      </c>
      <c r="M28" s="53" t="n">
        <v>-8</v>
      </c>
      <c r="N28" s="61" t="n">
        <v>-7</v>
      </c>
      <c r="O28" s="51" t="n">
        <v>-6</v>
      </c>
      <c r="P28" s="51" t="n">
        <v>-5</v>
      </c>
      <c r="Q28" s="50" t="n">
        <v>-4</v>
      </c>
      <c r="R28" s="51" t="n">
        <v>-3</v>
      </c>
      <c r="S28" s="52" t="n">
        <v>-2</v>
      </c>
      <c r="T28" s="61" t="n">
        <v>-1</v>
      </c>
      <c r="U28" s="51" t="n">
        <v>0</v>
      </c>
      <c r="V28" s="50" t="n">
        <v>1</v>
      </c>
      <c r="W28" s="51" t="n">
        <v>2</v>
      </c>
      <c r="X28" s="51" t="n">
        <v>3</v>
      </c>
      <c r="Y28" s="53" t="n">
        <v>4</v>
      </c>
      <c r="Z28" s="51" t="n">
        <v>5</v>
      </c>
      <c r="AA28" s="51" t="n">
        <v>6</v>
      </c>
      <c r="AB28" s="51" t="n">
        <v>7</v>
      </c>
      <c r="AC28" s="50" t="n">
        <v>8</v>
      </c>
      <c r="AD28" s="51" t="n">
        <v>9</v>
      </c>
      <c r="AE28" s="51" t="n">
        <v>10</v>
      </c>
      <c r="AF28" s="61" t="n">
        <v>12</v>
      </c>
      <c r="AG28" s="51" t="n">
        <v>14</v>
      </c>
      <c r="AH28" s="51" t="n">
        <v>16</v>
      </c>
      <c r="AI28" s="50" t="n">
        <v>18</v>
      </c>
      <c r="AJ28" s="50" t="n">
        <v>20</v>
      </c>
      <c r="AK28" s="53" t="n">
        <v>22</v>
      </c>
      <c r="AL28" s="61" t="n">
        <v>24</v>
      </c>
      <c r="AM28" s="50" t="n">
        <v>24</v>
      </c>
      <c r="AN28" s="51" t="n">
        <v>26</v>
      </c>
      <c r="AO28" s="51" t="n">
        <v>28</v>
      </c>
      <c r="AP28" s="53" t="n">
        <v>30</v>
      </c>
      <c r="AQ28" s="55"/>
    </row>
    <row r="29" customFormat="false" ht="13.5" hidden="false" customHeight="false" outlineLevel="0" collapsed="false">
      <c r="B29" s="62" t="s">
        <v>4</v>
      </c>
      <c r="C29" s="56" t="s">
        <v>4</v>
      </c>
      <c r="D29" s="55" t="s">
        <v>4</v>
      </c>
      <c r="E29" s="55" t="s">
        <v>4</v>
      </c>
      <c r="F29" s="55" t="s">
        <v>4</v>
      </c>
      <c r="G29" s="57" t="s">
        <v>4</v>
      </c>
      <c r="H29" s="54" t="s">
        <v>4</v>
      </c>
      <c r="I29" s="56" t="s">
        <v>4</v>
      </c>
      <c r="J29" s="55" t="s">
        <v>4</v>
      </c>
      <c r="K29" s="56" t="s">
        <v>4</v>
      </c>
      <c r="L29" s="56" t="s">
        <v>4</v>
      </c>
      <c r="M29" s="63" t="s">
        <v>4</v>
      </c>
      <c r="N29" s="62" t="s">
        <v>4</v>
      </c>
      <c r="O29" s="56" t="s">
        <v>4</v>
      </c>
      <c r="P29" s="56" t="s">
        <v>4</v>
      </c>
      <c r="Q29" s="55" t="s">
        <v>4</v>
      </c>
      <c r="R29" s="56" t="s">
        <v>4</v>
      </c>
      <c r="S29" s="57" t="s">
        <v>4</v>
      </c>
      <c r="T29" s="62" t="s">
        <v>4</v>
      </c>
      <c r="U29" s="56" t="s">
        <v>3</v>
      </c>
      <c r="V29" s="55" t="s">
        <v>6</v>
      </c>
      <c r="W29" s="56" t="s">
        <v>4</v>
      </c>
      <c r="X29" s="56" t="s">
        <v>6</v>
      </c>
      <c r="Y29" s="63" t="s">
        <v>6</v>
      </c>
      <c r="Z29" s="56" t="s">
        <v>6</v>
      </c>
      <c r="AA29" s="56" t="s">
        <v>6</v>
      </c>
      <c r="AB29" s="56" t="s">
        <v>6</v>
      </c>
      <c r="AC29" s="55" t="s">
        <v>6</v>
      </c>
      <c r="AD29" s="56" t="s">
        <v>6</v>
      </c>
      <c r="AE29" s="56" t="s">
        <v>6</v>
      </c>
      <c r="AF29" s="62" t="s">
        <v>6</v>
      </c>
      <c r="AG29" s="56" t="s">
        <v>6</v>
      </c>
      <c r="AH29" s="56" t="s">
        <v>6</v>
      </c>
      <c r="AI29" s="55" t="s">
        <v>6</v>
      </c>
      <c r="AJ29" s="55" t="s">
        <v>6</v>
      </c>
      <c r="AK29" s="56" t="s">
        <v>6</v>
      </c>
      <c r="AL29" s="61" t="s">
        <v>6</v>
      </c>
      <c r="AM29" s="50" t="s">
        <v>6</v>
      </c>
      <c r="AN29" s="51" t="s">
        <v>6</v>
      </c>
      <c r="AO29" s="51" t="s">
        <v>6</v>
      </c>
      <c r="AP29" s="53" t="s">
        <v>6</v>
      </c>
      <c r="AQ29" s="55"/>
    </row>
    <row r="30" customFormat="false" ht="12.75" hidden="false" customHeight="false" outlineLevel="0" collapsed="false">
      <c r="A30" s="58" t="n">
        <v>1</v>
      </c>
      <c r="B30" s="43"/>
      <c r="C30" s="44"/>
      <c r="D30" s="44"/>
      <c r="E30" s="44"/>
      <c r="F30" s="44"/>
      <c r="G30" s="45"/>
      <c r="H30" s="43"/>
      <c r="I30" s="44"/>
      <c r="J30" s="44"/>
      <c r="K30" s="44"/>
      <c r="L30" s="44"/>
      <c r="M30" s="45" t="n">
        <v>1</v>
      </c>
      <c r="N30" s="43"/>
      <c r="O30" s="44" t="s">
        <v>6</v>
      </c>
      <c r="P30" s="44" t="n">
        <v>1</v>
      </c>
      <c r="Q30" s="44"/>
      <c r="R30" s="64" t="s">
        <v>6</v>
      </c>
      <c r="S30" s="45"/>
      <c r="T30" s="43" t="n">
        <v>1</v>
      </c>
      <c r="U30" s="44"/>
      <c r="V30" s="44"/>
      <c r="W30" s="44" t="n">
        <v>1</v>
      </c>
      <c r="X30" s="44"/>
      <c r="Y30" s="45" t="n">
        <v>1</v>
      </c>
      <c r="Z30" s="44" t="n">
        <v>1</v>
      </c>
      <c r="AA30" s="44"/>
      <c r="AB30" s="44"/>
      <c r="AC30" s="44" t="n">
        <v>1</v>
      </c>
      <c r="AD30" s="44"/>
      <c r="AE30" s="44" t="n">
        <v>1</v>
      </c>
      <c r="AF30" s="43"/>
      <c r="AG30" s="44"/>
      <c r="AH30" s="44" t="s">
        <v>6</v>
      </c>
      <c r="AI30" s="44"/>
      <c r="AJ30" s="44"/>
      <c r="AK30" s="44"/>
      <c r="AL30" s="54"/>
      <c r="AM30" s="55"/>
      <c r="AN30" s="55"/>
      <c r="AO30" s="55"/>
      <c r="AP30" s="57"/>
      <c r="AQ30" s="55"/>
    </row>
    <row r="31" customFormat="false" ht="12.75" hidden="false" customHeight="false" outlineLevel="0" collapsed="false">
      <c r="A31" s="59" t="n">
        <v>2</v>
      </c>
      <c r="B31" s="54"/>
      <c r="C31" s="55"/>
      <c r="D31" s="55"/>
      <c r="E31" s="55"/>
      <c r="F31" s="55"/>
      <c r="G31" s="57"/>
      <c r="H31" s="54"/>
      <c r="I31" s="55"/>
      <c r="J31" s="55"/>
      <c r="K31" s="55"/>
      <c r="L31" s="55"/>
      <c r="M31" s="57"/>
      <c r="N31" s="54"/>
      <c r="O31" s="56" t="s">
        <v>6</v>
      </c>
      <c r="P31" s="55"/>
      <c r="Q31" s="55"/>
      <c r="R31" s="55" t="n">
        <v>1</v>
      </c>
      <c r="S31" s="57" t="n">
        <v>1</v>
      </c>
      <c r="T31" s="54" t="n">
        <v>1</v>
      </c>
      <c r="U31" s="55"/>
      <c r="V31" s="55" t="n">
        <v>1</v>
      </c>
      <c r="W31" s="56" t="n">
        <v>1</v>
      </c>
      <c r="X31" s="55" t="n">
        <v>1</v>
      </c>
      <c r="Y31" s="57" t="n">
        <v>1</v>
      </c>
      <c r="Z31" s="54" t="n">
        <v>1</v>
      </c>
      <c r="AA31" s="55" t="n">
        <v>1</v>
      </c>
      <c r="AB31" s="55"/>
      <c r="AC31" s="55" t="n">
        <v>1</v>
      </c>
      <c r="AD31" s="55" t="s">
        <v>4</v>
      </c>
      <c r="AE31" s="57"/>
      <c r="AF31" s="54" t="n">
        <v>1</v>
      </c>
      <c r="AG31" s="55"/>
      <c r="AH31" s="55"/>
      <c r="AI31" s="55"/>
      <c r="AJ31" s="55"/>
      <c r="AK31" s="55"/>
      <c r="AL31" s="54"/>
      <c r="AM31" s="55"/>
      <c r="AN31" s="55"/>
      <c r="AO31" s="55"/>
      <c r="AP31" s="57"/>
      <c r="AQ31" s="55"/>
    </row>
    <row r="32" customFormat="false" ht="12.75" hidden="false" customHeight="false" outlineLevel="0" collapsed="false">
      <c r="A32" s="59" t="n">
        <v>3</v>
      </c>
      <c r="B32" s="54"/>
      <c r="C32" s="55"/>
      <c r="D32" s="55"/>
      <c r="E32" s="55"/>
      <c r="F32" s="55"/>
      <c r="G32" s="57"/>
      <c r="H32" s="54"/>
      <c r="I32" s="55"/>
      <c r="J32" s="55"/>
      <c r="K32" s="55"/>
      <c r="L32" s="55"/>
      <c r="M32" s="57"/>
      <c r="N32" s="54"/>
      <c r="O32" s="55"/>
      <c r="P32" s="55" t="n">
        <v>1</v>
      </c>
      <c r="Q32" s="55"/>
      <c r="R32" s="56" t="n">
        <v>1</v>
      </c>
      <c r="S32" s="63" t="n">
        <v>1</v>
      </c>
      <c r="T32" s="54"/>
      <c r="U32" s="55" t="s">
        <v>4</v>
      </c>
      <c r="V32" s="55" t="n">
        <v>1</v>
      </c>
      <c r="W32" s="56" t="n">
        <v>1</v>
      </c>
      <c r="X32" s="55"/>
      <c r="Y32" s="57"/>
      <c r="Z32" s="54"/>
      <c r="AA32" s="55"/>
      <c r="AB32" s="55"/>
      <c r="AC32" s="55"/>
      <c r="AD32" s="55"/>
      <c r="AE32" s="57"/>
      <c r="AF32" s="54"/>
      <c r="AG32" s="55"/>
      <c r="AH32" s="55"/>
      <c r="AI32" s="55"/>
      <c r="AJ32" s="55"/>
      <c r="AK32" s="55"/>
      <c r="AL32" s="54"/>
      <c r="AM32" s="55"/>
      <c r="AN32" s="55"/>
      <c r="AO32" s="55"/>
      <c r="AP32" s="57"/>
      <c r="AQ32" s="55"/>
    </row>
    <row r="33" customFormat="false" ht="12.75" hidden="false" customHeight="false" outlineLevel="0" collapsed="false">
      <c r="A33" s="59" t="n">
        <v>4</v>
      </c>
      <c r="B33" s="54"/>
      <c r="C33" s="55"/>
      <c r="D33" s="55"/>
      <c r="E33" s="55"/>
      <c r="F33" s="55"/>
      <c r="G33" s="57"/>
      <c r="H33" s="54"/>
      <c r="I33" s="55"/>
      <c r="J33" s="55"/>
      <c r="K33" s="55"/>
      <c r="L33" s="55"/>
      <c r="M33" s="57"/>
      <c r="N33" s="54"/>
      <c r="O33" s="55"/>
      <c r="P33" s="55"/>
      <c r="Q33" s="55"/>
      <c r="R33" s="55"/>
      <c r="S33" s="63" t="n">
        <v>1</v>
      </c>
      <c r="T33" s="62" t="n">
        <v>1</v>
      </c>
      <c r="U33" s="55"/>
      <c r="V33" s="55" t="n">
        <v>1</v>
      </c>
      <c r="W33" s="56" t="n">
        <v>1</v>
      </c>
      <c r="X33" s="55" t="n">
        <v>1</v>
      </c>
      <c r="Y33" s="57"/>
      <c r="Z33" s="62" t="n">
        <v>1</v>
      </c>
      <c r="AA33" s="55"/>
      <c r="AB33" s="55"/>
      <c r="AC33" s="55" t="n">
        <v>1</v>
      </c>
      <c r="AD33" s="55"/>
      <c r="AE33" s="57"/>
      <c r="AF33" s="54"/>
      <c r="AG33" s="55"/>
      <c r="AH33" s="55"/>
      <c r="AI33" s="55"/>
      <c r="AJ33" s="55"/>
      <c r="AK33" s="55"/>
      <c r="AL33" s="54"/>
      <c r="AM33" s="55"/>
      <c r="AN33" s="55"/>
      <c r="AO33" s="55"/>
      <c r="AP33" s="57"/>
      <c r="AQ33" s="55"/>
    </row>
    <row r="34" customFormat="false" ht="12.75" hidden="false" customHeight="false" outlineLevel="0" collapsed="false">
      <c r="A34" s="59" t="n">
        <v>5</v>
      </c>
      <c r="B34" s="54"/>
      <c r="C34" s="55"/>
      <c r="D34" s="55"/>
      <c r="E34" s="55"/>
      <c r="F34" s="55"/>
      <c r="G34" s="57"/>
      <c r="H34" s="54"/>
      <c r="I34" s="55"/>
      <c r="J34" s="55"/>
      <c r="K34" s="55"/>
      <c r="L34" s="55"/>
      <c r="M34" s="57"/>
      <c r="N34" s="54"/>
      <c r="O34" s="55"/>
      <c r="P34" s="55"/>
      <c r="Q34" s="55"/>
      <c r="R34" s="55"/>
      <c r="S34" s="63" t="n">
        <v>1</v>
      </c>
      <c r="T34" s="54"/>
      <c r="U34" s="55"/>
      <c r="V34" s="55" t="s">
        <v>4</v>
      </c>
      <c r="W34" s="56" t="n">
        <v>1</v>
      </c>
      <c r="X34" s="55"/>
      <c r="Y34" s="63" t="n">
        <v>1</v>
      </c>
      <c r="Z34" s="62" t="n">
        <v>1</v>
      </c>
      <c r="AA34" s="55"/>
      <c r="AB34" s="55" t="n">
        <v>1</v>
      </c>
      <c r="AC34" s="55"/>
      <c r="AD34" s="55"/>
      <c r="AE34" s="57"/>
      <c r="AF34" s="54"/>
      <c r="AG34" s="55"/>
      <c r="AH34" s="55"/>
      <c r="AI34" s="55"/>
      <c r="AJ34" s="55"/>
      <c r="AK34" s="55"/>
      <c r="AL34" s="54"/>
      <c r="AM34" s="55"/>
      <c r="AN34" s="55"/>
      <c r="AO34" s="55"/>
      <c r="AP34" s="57"/>
      <c r="AQ34" s="55"/>
    </row>
    <row r="35" customFormat="false" ht="12.75" hidden="false" customHeight="false" outlineLevel="0" collapsed="false">
      <c r="A35" s="59" t="n">
        <v>6</v>
      </c>
      <c r="B35" s="54"/>
      <c r="C35" s="55"/>
      <c r="D35" s="55"/>
      <c r="E35" s="55"/>
      <c r="F35" s="55"/>
      <c r="G35" s="57"/>
      <c r="H35" s="54"/>
      <c r="I35" s="55" t="n">
        <v>1</v>
      </c>
      <c r="J35" s="55"/>
      <c r="K35" s="55" t="n">
        <v>1</v>
      </c>
      <c r="L35" s="55"/>
      <c r="M35" s="57" t="n">
        <v>1</v>
      </c>
      <c r="N35" s="54" t="n">
        <v>1</v>
      </c>
      <c r="O35" s="55"/>
      <c r="P35" s="55" t="n">
        <v>1</v>
      </c>
      <c r="Q35" s="55" t="n">
        <v>1</v>
      </c>
      <c r="R35" s="55"/>
      <c r="S35" s="57"/>
      <c r="T35" s="54"/>
      <c r="U35" s="55"/>
      <c r="V35" s="55" t="n">
        <v>1</v>
      </c>
      <c r="W35" s="56" t="n">
        <v>1</v>
      </c>
      <c r="X35" s="55" t="n">
        <v>1</v>
      </c>
      <c r="Y35" s="63" t="s">
        <v>4</v>
      </c>
      <c r="Z35" s="62" t="n">
        <v>1</v>
      </c>
      <c r="AA35" s="55"/>
      <c r="AB35" s="55"/>
      <c r="AC35" s="55"/>
      <c r="AD35" s="55"/>
      <c r="AE35" s="57"/>
      <c r="AF35" s="54" t="n">
        <v>1</v>
      </c>
      <c r="AG35" s="55"/>
      <c r="AH35" s="55"/>
      <c r="AI35" s="55"/>
      <c r="AJ35" s="55"/>
      <c r="AK35" s="55"/>
      <c r="AL35" s="54"/>
      <c r="AM35" s="55"/>
      <c r="AN35" s="55"/>
      <c r="AO35" s="55"/>
      <c r="AP35" s="57"/>
      <c r="AQ35" s="55"/>
    </row>
    <row r="36" customFormat="false" ht="12.75" hidden="false" customHeight="false" outlineLevel="0" collapsed="false">
      <c r="A36" s="59" t="n">
        <v>7</v>
      </c>
      <c r="B36" s="54"/>
      <c r="C36" s="55"/>
      <c r="D36" s="55"/>
      <c r="E36" s="55"/>
      <c r="F36" s="55"/>
      <c r="G36" s="57"/>
      <c r="H36" s="54"/>
      <c r="I36" s="55"/>
      <c r="J36" s="55"/>
      <c r="K36" s="55"/>
      <c r="L36" s="55"/>
      <c r="M36" s="57"/>
      <c r="N36" s="54"/>
      <c r="O36" s="55"/>
      <c r="P36" s="55" t="n">
        <v>1</v>
      </c>
      <c r="Q36" s="55" t="n">
        <v>1</v>
      </c>
      <c r="R36" s="55" t="n">
        <v>1</v>
      </c>
      <c r="S36" s="63" t="n">
        <v>1</v>
      </c>
      <c r="T36" s="54" t="n">
        <v>1</v>
      </c>
      <c r="U36" s="55"/>
      <c r="V36" s="55" t="n">
        <v>1</v>
      </c>
      <c r="W36" s="56" t="n">
        <v>1</v>
      </c>
      <c r="X36" s="56" t="n">
        <v>1</v>
      </c>
      <c r="Y36" s="57"/>
      <c r="Z36" s="54"/>
      <c r="AA36" s="55"/>
      <c r="AB36" s="55"/>
      <c r="AC36" s="55"/>
      <c r="AD36" s="55"/>
      <c r="AE36" s="57" t="n">
        <v>1</v>
      </c>
      <c r="AF36" s="54" t="n">
        <v>1</v>
      </c>
      <c r="AG36" s="55"/>
      <c r="AH36" s="55"/>
      <c r="AI36" s="55"/>
      <c r="AJ36" s="55"/>
      <c r="AK36" s="55"/>
      <c r="AL36" s="54"/>
      <c r="AM36" s="55"/>
      <c r="AN36" s="55"/>
      <c r="AO36" s="55"/>
      <c r="AP36" s="57"/>
      <c r="AQ36" s="55"/>
    </row>
    <row r="37" customFormat="false" ht="12.75" hidden="false" customHeight="false" outlineLevel="0" collapsed="false">
      <c r="A37" s="59" t="n">
        <v>8</v>
      </c>
      <c r="B37" s="54"/>
      <c r="C37" s="55"/>
      <c r="D37" s="55"/>
      <c r="E37" s="55"/>
      <c r="F37" s="55"/>
      <c r="G37" s="57"/>
      <c r="H37" s="54"/>
      <c r="I37" s="55"/>
      <c r="J37" s="55"/>
      <c r="K37" s="56" t="n">
        <v>1</v>
      </c>
      <c r="L37" s="55"/>
      <c r="M37" s="57" t="n">
        <v>1</v>
      </c>
      <c r="N37" s="54" t="n">
        <v>1</v>
      </c>
      <c r="O37" s="55" t="n">
        <v>1</v>
      </c>
      <c r="P37" s="56" t="n">
        <v>1</v>
      </c>
      <c r="Q37" s="55" t="n">
        <v>1</v>
      </c>
      <c r="R37" s="55" t="n">
        <v>1</v>
      </c>
      <c r="S37" s="63" t="n">
        <v>1</v>
      </c>
      <c r="T37" s="54" t="n">
        <v>1</v>
      </c>
      <c r="U37" s="55"/>
      <c r="V37" s="55" t="n">
        <v>1</v>
      </c>
      <c r="W37" s="56" t="n">
        <v>1</v>
      </c>
      <c r="X37" s="55"/>
      <c r="Y37" s="57"/>
      <c r="Z37" s="54"/>
      <c r="AA37" s="55"/>
      <c r="AB37" s="55"/>
      <c r="AC37" s="55"/>
      <c r="AD37" s="55"/>
      <c r="AE37" s="57"/>
      <c r="AF37" s="54"/>
      <c r="AG37" s="55"/>
      <c r="AH37" s="55"/>
      <c r="AI37" s="55"/>
      <c r="AJ37" s="55"/>
      <c r="AK37" s="55"/>
      <c r="AL37" s="54"/>
      <c r="AM37" s="55"/>
      <c r="AN37" s="55"/>
      <c r="AO37" s="55"/>
      <c r="AP37" s="57"/>
      <c r="AQ37" s="55"/>
    </row>
    <row r="38" customFormat="false" ht="12.75" hidden="false" customHeight="false" outlineLevel="0" collapsed="false">
      <c r="A38" s="59" t="n">
        <v>9</v>
      </c>
      <c r="B38" s="54"/>
      <c r="C38" s="55"/>
      <c r="D38" s="55"/>
      <c r="E38" s="55"/>
      <c r="F38" s="55"/>
      <c r="G38" s="57"/>
      <c r="H38" s="54"/>
      <c r="I38" s="55"/>
      <c r="J38" s="55"/>
      <c r="K38" s="55"/>
      <c r="L38" s="55"/>
      <c r="M38" s="57"/>
      <c r="N38" s="54"/>
      <c r="O38" s="55"/>
      <c r="P38" s="56" t="n">
        <v>1</v>
      </c>
      <c r="Q38" s="55" t="n">
        <v>1</v>
      </c>
      <c r="R38" s="55" t="n">
        <v>1</v>
      </c>
      <c r="S38" s="63" t="n">
        <v>1</v>
      </c>
      <c r="T38" s="62" t="n">
        <v>1</v>
      </c>
      <c r="U38" s="55"/>
      <c r="V38" s="55" t="n">
        <v>1</v>
      </c>
      <c r="W38" s="56" t="n">
        <v>1</v>
      </c>
      <c r="X38" s="56" t="n">
        <v>1</v>
      </c>
      <c r="Y38" s="57" t="n">
        <v>1</v>
      </c>
      <c r="Z38" s="62" t="n">
        <v>1</v>
      </c>
      <c r="AA38" s="55" t="n">
        <v>1</v>
      </c>
      <c r="AB38" s="55"/>
      <c r="AC38" s="55"/>
      <c r="AD38" s="55"/>
      <c r="AE38" s="57"/>
      <c r="AF38" s="54"/>
      <c r="AG38" s="55"/>
      <c r="AH38" s="55"/>
      <c r="AI38" s="55"/>
      <c r="AJ38" s="55"/>
      <c r="AK38" s="55"/>
      <c r="AL38" s="54"/>
      <c r="AM38" s="55"/>
      <c r="AN38" s="55"/>
      <c r="AO38" s="55"/>
      <c r="AP38" s="57"/>
      <c r="AQ38" s="55"/>
    </row>
    <row r="39" customFormat="false" ht="12.75" hidden="false" customHeight="false" outlineLevel="0" collapsed="false">
      <c r="A39" s="59" t="n">
        <v>10</v>
      </c>
      <c r="B39" s="54"/>
      <c r="C39" s="55"/>
      <c r="D39" s="55"/>
      <c r="E39" s="55"/>
      <c r="F39" s="55"/>
      <c r="G39" s="57"/>
      <c r="H39" s="54"/>
      <c r="I39" s="55"/>
      <c r="J39" s="55"/>
      <c r="K39" s="55"/>
      <c r="L39" s="55" t="n">
        <v>1</v>
      </c>
      <c r="M39" s="57"/>
      <c r="N39" s="54"/>
      <c r="O39" s="55"/>
      <c r="P39" s="56" t="n">
        <v>1</v>
      </c>
      <c r="Q39" s="55" t="n">
        <v>1</v>
      </c>
      <c r="R39" s="55"/>
      <c r="S39" s="63" t="n">
        <v>1</v>
      </c>
      <c r="T39" s="62" t="n">
        <v>1</v>
      </c>
      <c r="U39" s="55"/>
      <c r="V39" s="55" t="n">
        <v>1</v>
      </c>
      <c r="W39" s="56" t="n">
        <v>1</v>
      </c>
      <c r="X39" s="55"/>
      <c r="Y39" s="63" t="s">
        <v>4</v>
      </c>
      <c r="Z39" s="62" t="n">
        <v>1</v>
      </c>
      <c r="AA39" s="55" t="n">
        <v>1</v>
      </c>
      <c r="AB39" s="55"/>
      <c r="AC39" s="55" t="n">
        <v>1</v>
      </c>
      <c r="AD39" s="55"/>
      <c r="AE39" s="57"/>
      <c r="AF39" s="54"/>
      <c r="AG39" s="55" t="n">
        <v>1</v>
      </c>
      <c r="AH39" s="55"/>
      <c r="AI39" s="55"/>
      <c r="AJ39" s="55"/>
      <c r="AK39" s="55"/>
      <c r="AL39" s="54"/>
      <c r="AM39" s="55"/>
      <c r="AN39" s="55"/>
      <c r="AO39" s="55"/>
      <c r="AP39" s="57"/>
      <c r="AQ39" s="55"/>
    </row>
    <row r="40" customFormat="false" ht="12.75" hidden="false" customHeight="false" outlineLevel="0" collapsed="false">
      <c r="A40" s="59" t="n">
        <v>11</v>
      </c>
      <c r="B40" s="54"/>
      <c r="C40" s="55"/>
      <c r="D40" s="55"/>
      <c r="E40" s="55"/>
      <c r="F40" s="55"/>
      <c r="G40" s="57"/>
      <c r="H40" s="54"/>
      <c r="I40" s="55"/>
      <c r="J40" s="55"/>
      <c r="K40" s="55"/>
      <c r="L40" s="55"/>
      <c r="M40" s="57"/>
      <c r="N40" s="54"/>
      <c r="O40" s="55"/>
      <c r="P40" s="55"/>
      <c r="Q40" s="55"/>
      <c r="R40" s="55"/>
      <c r="S40" s="57"/>
      <c r="T40" s="54"/>
      <c r="U40" s="55"/>
      <c r="V40" s="55" t="n">
        <v>1</v>
      </c>
      <c r="W40" s="56" t="n">
        <v>1</v>
      </c>
      <c r="X40" s="56" t="s">
        <v>4</v>
      </c>
      <c r="Y40" s="63" t="s">
        <v>4</v>
      </c>
      <c r="Z40" s="62" t="n">
        <v>1</v>
      </c>
      <c r="AA40" s="55" t="s">
        <v>4</v>
      </c>
      <c r="AB40" s="55" t="s">
        <v>4</v>
      </c>
      <c r="AC40" s="55" t="s">
        <v>4</v>
      </c>
      <c r="AD40" s="55" t="s">
        <v>4</v>
      </c>
      <c r="AE40" s="57" t="s">
        <v>4</v>
      </c>
      <c r="AF40" s="54" t="s">
        <v>4</v>
      </c>
      <c r="AG40" s="55" t="s">
        <v>4</v>
      </c>
      <c r="AH40" s="56" t="n">
        <v>1</v>
      </c>
      <c r="AI40" s="55"/>
      <c r="AJ40" s="55"/>
      <c r="AK40" s="55"/>
      <c r="AL40" s="54"/>
      <c r="AM40" s="55"/>
      <c r="AN40" s="55"/>
      <c r="AO40" s="55"/>
      <c r="AP40" s="57"/>
      <c r="AQ40" s="55"/>
    </row>
    <row r="41" customFormat="false" ht="12.75" hidden="false" customHeight="false" outlineLevel="0" collapsed="false">
      <c r="A41" s="59" t="n">
        <v>12</v>
      </c>
      <c r="B41" s="54"/>
      <c r="C41" s="55"/>
      <c r="D41" s="55"/>
      <c r="E41" s="55"/>
      <c r="F41" s="55"/>
      <c r="G41" s="57"/>
      <c r="H41" s="54"/>
      <c r="I41" s="55"/>
      <c r="J41" s="55"/>
      <c r="K41" s="56" t="n">
        <v>1</v>
      </c>
      <c r="L41" s="55"/>
      <c r="M41" s="57"/>
      <c r="N41" s="54"/>
      <c r="O41" s="56" t="n">
        <v>1</v>
      </c>
      <c r="P41" s="56" t="n">
        <v>1</v>
      </c>
      <c r="Q41" s="55"/>
      <c r="R41" s="56" t="n">
        <v>1</v>
      </c>
      <c r="S41" s="57"/>
      <c r="T41" s="62" t="n">
        <v>1</v>
      </c>
      <c r="U41" s="55"/>
      <c r="V41" s="55" t="n">
        <v>1</v>
      </c>
      <c r="W41" s="55"/>
      <c r="X41" s="55"/>
      <c r="Y41" s="63" t="n">
        <v>1</v>
      </c>
      <c r="Z41" s="62" t="n">
        <v>1</v>
      </c>
      <c r="AA41" s="55"/>
      <c r="AB41" s="55"/>
      <c r="AC41" s="55"/>
      <c r="AD41" s="55"/>
      <c r="AE41" s="57"/>
      <c r="AF41" s="54"/>
      <c r="AG41" s="55"/>
      <c r="AH41" s="55"/>
      <c r="AI41" s="55"/>
      <c r="AJ41" s="55"/>
      <c r="AK41" s="55"/>
      <c r="AL41" s="54"/>
      <c r="AM41" s="55"/>
      <c r="AN41" s="55"/>
      <c r="AO41" s="55"/>
      <c r="AP41" s="57"/>
    </row>
    <row r="42" customFormat="false" ht="12.75" hidden="false" customHeight="false" outlineLevel="0" collapsed="false">
      <c r="A42" s="59" t="n">
        <v>13</v>
      </c>
      <c r="B42" s="54"/>
      <c r="C42" s="55"/>
      <c r="D42" s="55"/>
      <c r="E42" s="55"/>
      <c r="F42" s="55"/>
      <c r="G42" s="57"/>
      <c r="H42" s="54"/>
      <c r="I42" s="55"/>
      <c r="J42" s="55"/>
      <c r="K42" s="56" t="n">
        <v>1</v>
      </c>
      <c r="L42" s="55" t="n">
        <v>1</v>
      </c>
      <c r="M42" s="57" t="n">
        <v>1</v>
      </c>
      <c r="N42" s="54" t="n">
        <v>1</v>
      </c>
      <c r="O42" s="56" t="n">
        <v>1</v>
      </c>
      <c r="P42" s="56" t="n">
        <v>1</v>
      </c>
      <c r="Q42" s="55" t="n">
        <v>1</v>
      </c>
      <c r="R42" s="56" t="n">
        <v>1</v>
      </c>
      <c r="S42" s="63" t="n">
        <v>1</v>
      </c>
      <c r="T42" s="62" t="n">
        <v>1</v>
      </c>
      <c r="U42" s="55"/>
      <c r="V42" s="55" t="n">
        <v>1</v>
      </c>
      <c r="W42" s="56" t="n">
        <v>1</v>
      </c>
      <c r="X42" s="55" t="n">
        <v>1</v>
      </c>
      <c r="Y42" s="63" t="n">
        <v>1</v>
      </c>
      <c r="Z42" s="62" t="n">
        <v>1</v>
      </c>
      <c r="AA42" s="55" t="n">
        <v>1</v>
      </c>
      <c r="AB42" s="55" t="n">
        <v>1</v>
      </c>
      <c r="AC42" s="55" t="n">
        <v>1</v>
      </c>
      <c r="AD42" s="55"/>
      <c r="AE42" s="57"/>
      <c r="AF42" s="54"/>
      <c r="AG42" s="55"/>
      <c r="AH42" s="55"/>
      <c r="AI42" s="55"/>
      <c r="AJ42" s="55"/>
      <c r="AK42" s="55"/>
      <c r="AL42" s="54"/>
      <c r="AM42" s="55"/>
      <c r="AN42" s="55"/>
      <c r="AO42" s="55"/>
      <c r="AP42" s="57"/>
    </row>
    <row r="43" customFormat="false" ht="12.75" hidden="false" customHeight="false" outlineLevel="0" collapsed="false">
      <c r="A43" s="59" t="n">
        <v>14</v>
      </c>
      <c r="B43" s="54"/>
      <c r="C43" s="55"/>
      <c r="D43" s="55"/>
      <c r="E43" s="55"/>
      <c r="F43" s="55"/>
      <c r="G43" s="57"/>
      <c r="H43" s="54"/>
      <c r="I43" s="55"/>
      <c r="J43" s="55"/>
      <c r="K43" s="55"/>
      <c r="L43" s="55"/>
      <c r="M43" s="57"/>
      <c r="N43" s="54"/>
      <c r="O43" s="55"/>
      <c r="P43" s="56" t="n">
        <v>1</v>
      </c>
      <c r="Q43" s="55" t="n">
        <v>1</v>
      </c>
      <c r="R43" s="55"/>
      <c r="S43" s="63" t="n">
        <v>1</v>
      </c>
      <c r="T43" s="62" t="n">
        <v>1</v>
      </c>
      <c r="U43" s="55"/>
      <c r="V43" s="55" t="n">
        <v>1</v>
      </c>
      <c r="W43" s="56" t="n">
        <v>1</v>
      </c>
      <c r="X43" s="56" t="n">
        <v>1</v>
      </c>
      <c r="Y43" s="63" t="n">
        <v>1</v>
      </c>
      <c r="Z43" s="62" t="n">
        <v>1</v>
      </c>
      <c r="AA43" s="55" t="n">
        <v>1</v>
      </c>
      <c r="AB43" s="55"/>
      <c r="AC43" s="55"/>
      <c r="AD43" s="55"/>
      <c r="AE43" s="57"/>
      <c r="AF43" s="54"/>
      <c r="AG43" s="55"/>
      <c r="AH43" s="55"/>
      <c r="AI43" s="55"/>
      <c r="AJ43" s="55"/>
      <c r="AK43" s="55"/>
      <c r="AL43" s="54"/>
      <c r="AM43" s="55"/>
      <c r="AN43" s="55"/>
      <c r="AO43" s="55"/>
      <c r="AP43" s="57"/>
    </row>
    <row r="44" customFormat="false" ht="12.75" hidden="false" customHeight="false" outlineLevel="0" collapsed="false">
      <c r="A44" s="59" t="n">
        <v>15</v>
      </c>
      <c r="B44" s="54"/>
      <c r="C44" s="55"/>
      <c r="D44" s="55"/>
      <c r="E44" s="55"/>
      <c r="F44" s="55"/>
      <c r="G44" s="57"/>
      <c r="H44" s="54"/>
      <c r="I44" s="55"/>
      <c r="J44" s="55"/>
      <c r="K44" s="55"/>
      <c r="L44" s="55"/>
      <c r="M44" s="57"/>
      <c r="N44" s="54"/>
      <c r="O44" s="55"/>
      <c r="P44" s="55"/>
      <c r="Q44" s="55"/>
      <c r="R44" s="55"/>
      <c r="S44" s="63" t="n">
        <v>1</v>
      </c>
      <c r="T44" s="54"/>
      <c r="U44" s="55" t="s">
        <v>4</v>
      </c>
      <c r="V44" s="55" t="s">
        <v>4</v>
      </c>
      <c r="W44" s="55"/>
      <c r="X44" s="55"/>
      <c r="Y44" s="63" t="s">
        <v>4</v>
      </c>
      <c r="Z44" s="54"/>
      <c r="AA44" s="55"/>
      <c r="AB44" s="55"/>
      <c r="AC44" s="55"/>
      <c r="AD44" s="55"/>
      <c r="AE44" s="57"/>
      <c r="AF44" s="54"/>
      <c r="AG44" s="55"/>
      <c r="AH44" s="55"/>
      <c r="AI44" s="55"/>
      <c r="AJ44" s="55"/>
      <c r="AK44" s="55"/>
      <c r="AL44" s="54"/>
      <c r="AM44" s="55"/>
      <c r="AN44" s="55"/>
      <c r="AO44" s="55"/>
      <c r="AP44" s="57"/>
    </row>
    <row r="45" customFormat="false" ht="12.75" hidden="false" customHeight="false" outlineLevel="0" collapsed="false">
      <c r="A45" s="59" t="n">
        <v>16</v>
      </c>
      <c r="B45" s="54"/>
      <c r="C45" s="55"/>
      <c r="D45" s="55"/>
      <c r="E45" s="55"/>
      <c r="F45" s="55"/>
      <c r="G45" s="57"/>
      <c r="H45" s="54"/>
      <c r="I45" s="55"/>
      <c r="J45" s="55"/>
      <c r="K45" s="55"/>
      <c r="L45" s="55" t="n">
        <v>1</v>
      </c>
      <c r="M45" s="57" t="n">
        <v>1</v>
      </c>
      <c r="N45" s="54"/>
      <c r="O45" s="55"/>
      <c r="P45" s="55"/>
      <c r="Q45" s="55" t="n">
        <v>1</v>
      </c>
      <c r="R45" s="55"/>
      <c r="S45" s="63" t="n">
        <v>1</v>
      </c>
      <c r="T45" s="62" t="n">
        <v>1</v>
      </c>
      <c r="U45" s="55"/>
      <c r="V45" s="55" t="n">
        <v>1</v>
      </c>
      <c r="W45" s="56" t="n">
        <v>1</v>
      </c>
      <c r="X45" s="55"/>
      <c r="Y45" s="63" t="n">
        <v>1</v>
      </c>
      <c r="Z45" s="54"/>
      <c r="AA45" s="55" t="n">
        <v>1</v>
      </c>
      <c r="AB45" s="55"/>
      <c r="AC45" s="55"/>
      <c r="AD45" s="55"/>
      <c r="AE45" s="57"/>
      <c r="AF45" s="54"/>
      <c r="AG45" s="55"/>
      <c r="AH45" s="55"/>
      <c r="AI45" s="55"/>
      <c r="AJ45" s="55"/>
      <c r="AK45" s="55"/>
      <c r="AL45" s="54"/>
      <c r="AM45" s="55"/>
      <c r="AN45" s="55"/>
      <c r="AO45" s="55"/>
      <c r="AP45" s="57"/>
    </row>
    <row r="46" customFormat="false" ht="12.75" hidden="false" customHeight="false" outlineLevel="0" collapsed="false">
      <c r="A46" s="59" t="n">
        <v>17</v>
      </c>
      <c r="B46" s="54"/>
      <c r="C46" s="55"/>
      <c r="D46" s="55"/>
      <c r="E46" s="55"/>
      <c r="F46" s="55"/>
      <c r="G46" s="57"/>
      <c r="H46" s="54"/>
      <c r="I46" s="55" t="n">
        <v>1</v>
      </c>
      <c r="J46" s="55" t="n">
        <v>1</v>
      </c>
      <c r="K46" s="55"/>
      <c r="L46" s="55" t="n">
        <v>1</v>
      </c>
      <c r="M46" s="57" t="n">
        <v>1</v>
      </c>
      <c r="N46" s="54"/>
      <c r="O46" s="55" t="n">
        <v>1</v>
      </c>
      <c r="P46" s="56" t="n">
        <v>1</v>
      </c>
      <c r="Q46" s="55" t="n">
        <v>1</v>
      </c>
      <c r="R46" s="55" t="n">
        <v>1</v>
      </c>
      <c r="S46" s="63" t="n">
        <v>1</v>
      </c>
      <c r="T46" s="62" t="n">
        <v>1</v>
      </c>
      <c r="U46" s="55"/>
      <c r="V46" s="55" t="n">
        <v>1</v>
      </c>
      <c r="W46" s="56" t="n">
        <v>1</v>
      </c>
      <c r="X46" s="55"/>
      <c r="Y46" s="63" t="n">
        <v>1</v>
      </c>
      <c r="Z46" s="54"/>
      <c r="AA46" s="55"/>
      <c r="AB46" s="55"/>
      <c r="AC46" s="55"/>
      <c r="AD46" s="55"/>
      <c r="AE46" s="57"/>
      <c r="AF46" s="54"/>
      <c r="AG46" s="55"/>
      <c r="AH46" s="55"/>
      <c r="AI46" s="55"/>
      <c r="AJ46" s="55"/>
      <c r="AK46" s="55"/>
      <c r="AL46" s="54"/>
      <c r="AM46" s="55"/>
      <c r="AN46" s="55"/>
      <c r="AO46" s="55"/>
      <c r="AP46" s="57"/>
    </row>
    <row r="47" customFormat="false" ht="12.75" hidden="false" customHeight="false" outlineLevel="0" collapsed="false">
      <c r="A47" s="59" t="n">
        <v>18</v>
      </c>
      <c r="B47" s="54"/>
      <c r="C47" s="55"/>
      <c r="D47" s="55"/>
      <c r="E47" s="55"/>
      <c r="F47" s="55"/>
      <c r="G47" s="57"/>
      <c r="H47" s="54"/>
      <c r="I47" s="55"/>
      <c r="J47" s="55"/>
      <c r="K47" s="55"/>
      <c r="L47" s="55"/>
      <c r="M47" s="63" t="n">
        <v>1</v>
      </c>
      <c r="N47" s="54"/>
      <c r="O47" s="55"/>
      <c r="P47" s="56" t="n">
        <v>1</v>
      </c>
      <c r="Q47" s="55" t="n">
        <v>1</v>
      </c>
      <c r="R47" s="55" t="n">
        <v>1</v>
      </c>
      <c r="S47" s="63" t="n">
        <v>1</v>
      </c>
      <c r="T47" s="62" t="n">
        <v>1</v>
      </c>
      <c r="U47" s="55"/>
      <c r="V47" s="55" t="n">
        <v>1</v>
      </c>
      <c r="W47" s="56" t="n">
        <v>1</v>
      </c>
      <c r="X47" s="55" t="n">
        <v>1</v>
      </c>
      <c r="Y47" s="63" t="n">
        <v>1</v>
      </c>
      <c r="Z47" s="54" t="n">
        <v>1</v>
      </c>
      <c r="AA47" s="55" t="n">
        <v>1</v>
      </c>
      <c r="AB47" s="55" t="n">
        <v>1</v>
      </c>
      <c r="AC47" s="55"/>
      <c r="AD47" s="55"/>
      <c r="AE47" s="57"/>
      <c r="AF47" s="54"/>
      <c r="AG47" s="55"/>
      <c r="AH47" s="55"/>
      <c r="AI47" s="55"/>
      <c r="AJ47" s="55"/>
      <c r="AK47" s="55"/>
      <c r="AL47" s="54"/>
      <c r="AM47" s="55"/>
      <c r="AN47" s="55"/>
      <c r="AO47" s="55"/>
      <c r="AP47" s="57"/>
    </row>
    <row r="48" customFormat="false" ht="12.75" hidden="false" customHeight="false" outlineLevel="0" collapsed="false">
      <c r="A48" s="59" t="n">
        <v>19</v>
      </c>
      <c r="B48" s="54"/>
      <c r="C48" s="55"/>
      <c r="D48" s="55"/>
      <c r="E48" s="55"/>
      <c r="F48" s="55"/>
      <c r="G48" s="57"/>
      <c r="H48" s="54"/>
      <c r="I48" s="55"/>
      <c r="J48" s="55"/>
      <c r="K48" s="55"/>
      <c r="L48" s="55"/>
      <c r="M48" s="57"/>
      <c r="N48" s="54"/>
      <c r="O48" s="55"/>
      <c r="P48" s="56" t="n">
        <v>1</v>
      </c>
      <c r="Q48" s="55" t="n">
        <v>1</v>
      </c>
      <c r="R48" s="55"/>
      <c r="S48" s="63" t="n">
        <v>1</v>
      </c>
      <c r="T48" s="62" t="n">
        <v>1</v>
      </c>
      <c r="U48" s="55"/>
      <c r="V48" s="55" t="n">
        <v>1</v>
      </c>
      <c r="W48" s="56" t="n">
        <v>1</v>
      </c>
      <c r="X48" s="55" t="n">
        <v>1</v>
      </c>
      <c r="Y48" s="63" t="n">
        <v>1</v>
      </c>
      <c r="Z48" s="54"/>
      <c r="AA48" s="55" t="n">
        <v>1</v>
      </c>
      <c r="AB48" s="55"/>
      <c r="AC48" s="55"/>
      <c r="AD48" s="55"/>
      <c r="AE48" s="57"/>
      <c r="AF48" s="54"/>
      <c r="AG48" s="55"/>
      <c r="AH48" s="55"/>
      <c r="AI48" s="55"/>
      <c r="AJ48" s="55"/>
      <c r="AK48" s="55"/>
      <c r="AL48" s="54"/>
      <c r="AM48" s="55"/>
      <c r="AN48" s="55"/>
      <c r="AO48" s="55"/>
      <c r="AP48" s="57"/>
    </row>
    <row r="49" customFormat="false" ht="12.75" hidden="false" customHeight="false" outlineLevel="0" collapsed="false">
      <c r="A49" s="59" t="n">
        <v>20</v>
      </c>
      <c r="B49" s="54"/>
      <c r="C49" s="55"/>
      <c r="D49" s="55"/>
      <c r="E49" s="55"/>
      <c r="F49" s="55"/>
      <c r="G49" s="57"/>
      <c r="H49" s="54"/>
      <c r="I49" s="55"/>
      <c r="J49" s="55"/>
      <c r="K49" s="55"/>
      <c r="L49" s="55"/>
      <c r="M49" s="57"/>
      <c r="N49" s="54" t="n">
        <v>1</v>
      </c>
      <c r="O49" s="56" t="n">
        <v>1</v>
      </c>
      <c r="P49" s="56" t="n">
        <v>1</v>
      </c>
      <c r="Q49" s="55" t="n">
        <v>1</v>
      </c>
      <c r="R49" s="55" t="n">
        <v>1</v>
      </c>
      <c r="S49" s="63" t="n">
        <v>1</v>
      </c>
      <c r="T49" s="62" t="n">
        <v>1</v>
      </c>
      <c r="U49" s="55"/>
      <c r="V49" s="55" t="n">
        <v>1</v>
      </c>
      <c r="W49" s="56" t="n">
        <v>1</v>
      </c>
      <c r="X49" s="55" t="n">
        <v>1</v>
      </c>
      <c r="Y49" s="63" t="n">
        <v>1</v>
      </c>
      <c r="Z49" s="54" t="n">
        <v>1</v>
      </c>
      <c r="AA49" s="55"/>
      <c r="AB49" s="55"/>
      <c r="AC49" s="55"/>
      <c r="AD49" s="55" t="n">
        <v>1</v>
      </c>
      <c r="AE49" s="57"/>
      <c r="AF49" s="54"/>
      <c r="AG49" s="55"/>
      <c r="AH49" s="55"/>
      <c r="AI49" s="55"/>
      <c r="AJ49" s="55"/>
      <c r="AK49" s="55"/>
      <c r="AL49" s="54"/>
      <c r="AM49" s="55"/>
      <c r="AN49" s="55"/>
      <c r="AO49" s="55"/>
      <c r="AP49" s="57"/>
    </row>
    <row r="50" customFormat="false" ht="13.5" hidden="false" customHeight="false" outlineLevel="0" collapsed="false">
      <c r="A50" s="60" t="n">
        <v>21</v>
      </c>
      <c r="B50" s="46"/>
      <c r="C50" s="47"/>
      <c r="D50" s="47"/>
      <c r="E50" s="47"/>
      <c r="F50" s="47"/>
      <c r="G50" s="48"/>
      <c r="H50" s="46"/>
      <c r="I50" s="47"/>
      <c r="J50" s="47"/>
      <c r="K50" s="47"/>
      <c r="L50" s="47"/>
      <c r="M50" s="48"/>
      <c r="N50" s="46"/>
      <c r="O50" s="47"/>
      <c r="P50" s="47"/>
      <c r="Q50" s="47"/>
      <c r="R50" s="47"/>
      <c r="S50" s="48"/>
      <c r="T50" s="46"/>
      <c r="U50" s="47"/>
      <c r="V50" s="47"/>
      <c r="W50" s="47"/>
      <c r="X50" s="47"/>
      <c r="Y50" s="48"/>
      <c r="Z50" s="46"/>
      <c r="AA50" s="47"/>
      <c r="AB50" s="47"/>
      <c r="AC50" s="47"/>
      <c r="AD50" s="47"/>
      <c r="AE50" s="48"/>
      <c r="AF50" s="46"/>
      <c r="AG50" s="47"/>
      <c r="AH50" s="47"/>
      <c r="AI50" s="47"/>
      <c r="AJ50" s="47"/>
      <c r="AK50" s="47"/>
      <c r="AL50" s="46"/>
      <c r="AM50" s="47"/>
      <c r="AN50" s="47"/>
      <c r="AO50" s="47"/>
      <c r="AP50" s="48"/>
    </row>
    <row r="51" customFormat="false" ht="12.75" hidden="false" customHeight="false" outlineLevel="0" collapsed="false">
      <c r="A51" s="0" t="s">
        <v>3</v>
      </c>
      <c r="B51" s="43" t="n">
        <f aca="false">SUM(B30:B50)</f>
        <v>0</v>
      </c>
      <c r="C51" s="44" t="n">
        <f aca="false">SUM(C30:C50)</f>
        <v>0</v>
      </c>
      <c r="D51" s="44" t="n">
        <f aca="false">SUM(D30:D50)</f>
        <v>0</v>
      </c>
      <c r="E51" s="44" t="n">
        <f aca="false">SUM(E30:E50)</f>
        <v>0</v>
      </c>
      <c r="F51" s="44" t="n">
        <f aca="false">SUM(F30:F50)</f>
        <v>0</v>
      </c>
      <c r="G51" s="44" t="n">
        <v>0</v>
      </c>
      <c r="H51" s="44" t="n">
        <f aca="false">SUM(H30:H50)</f>
        <v>0</v>
      </c>
      <c r="I51" s="44" t="n">
        <f aca="false">SUM(I30:I50)</f>
        <v>2</v>
      </c>
      <c r="J51" s="44" t="n">
        <f aca="false">SUM(J30:J50)</f>
        <v>1</v>
      </c>
      <c r="K51" s="44" t="n">
        <f aca="false">SUM(K30:K50)</f>
        <v>4</v>
      </c>
      <c r="L51" s="44" t="n">
        <f aca="false">SUM(L30:L50)</f>
        <v>4</v>
      </c>
      <c r="M51" s="44" t="n">
        <f aca="false">SUM(M30:M50)</f>
        <v>7</v>
      </c>
      <c r="N51" s="44" t="n">
        <f aca="false">SUM(N30:N50)</f>
        <v>4</v>
      </c>
      <c r="O51" s="44" t="n">
        <f aca="false">SUM(O30:O50)</f>
        <v>5</v>
      </c>
      <c r="P51" s="44" t="n">
        <f aca="false">SUM(P30:P50)</f>
        <v>14</v>
      </c>
      <c r="Q51" s="44" t="n">
        <f aca="false">SUM(Q30:Q50)</f>
        <v>12</v>
      </c>
      <c r="R51" s="44" t="n">
        <f aca="false">SUM(R30:R50)</f>
        <v>10</v>
      </c>
      <c r="S51" s="44" t="n">
        <f aca="false">SUM(S30:S50)</f>
        <v>16</v>
      </c>
      <c r="T51" s="44" t="n">
        <f aca="false">SUM(T30:T50)</f>
        <v>15</v>
      </c>
      <c r="U51" s="44" t="n">
        <f aca="false">SUM(U30:U50)</f>
        <v>0</v>
      </c>
      <c r="V51" s="44" t="n">
        <f aca="false">SUM(V30:V50)</f>
        <v>17</v>
      </c>
      <c r="W51" s="44" t="n">
        <f aca="false">SUM(W30:W50)</f>
        <v>18</v>
      </c>
      <c r="X51" s="44" t="n">
        <f aca="false">SUM(X30:X50)</f>
        <v>10</v>
      </c>
      <c r="Y51" s="44" t="n">
        <f aca="false">SUM(Y30:Y50)</f>
        <v>12</v>
      </c>
      <c r="Z51" s="44" t="n">
        <f aca="false">SUM(Z30:Z50)</f>
        <v>13</v>
      </c>
      <c r="AA51" s="44" t="n">
        <f aca="false">SUM(AA30:AA50)</f>
        <v>8</v>
      </c>
      <c r="AB51" s="44" t="n">
        <f aca="false">SUM(AB30:AB50)</f>
        <v>3</v>
      </c>
      <c r="AC51" s="44" t="n">
        <f aca="false">SUM(AC30:AC50)</f>
        <v>5</v>
      </c>
      <c r="AD51" s="44" t="n">
        <f aca="false">SUM(AD30:AD50)</f>
        <v>1</v>
      </c>
      <c r="AE51" s="44" t="n">
        <f aca="false">SUM(AE30:AE50)</f>
        <v>2</v>
      </c>
      <c r="AF51" s="44" t="n">
        <f aca="false">SUM(AF30:AF50)</f>
        <v>3</v>
      </c>
      <c r="AG51" s="44" t="n">
        <f aca="false">SUM(AG30:AG50)</f>
        <v>1</v>
      </c>
      <c r="AH51" s="44" t="n">
        <f aca="false">SUM(AH30:AH50)</f>
        <v>1</v>
      </c>
      <c r="AI51" s="44" t="n">
        <v>0</v>
      </c>
      <c r="AJ51" s="44" t="n">
        <f aca="false">SUM(AJ30:AJ50)</f>
        <v>0</v>
      </c>
      <c r="AK51" s="44" t="n">
        <f aca="false">SUM(AK30:AK50)</f>
        <v>0</v>
      </c>
      <c r="AL51" s="44" t="n">
        <f aca="false">SUM(AL30:AL50)</f>
        <v>0</v>
      </c>
      <c r="AM51" s="44" t="n">
        <f aca="false">SUM(AM30:AM50)</f>
        <v>0</v>
      </c>
      <c r="AN51" s="44" t="n">
        <f aca="false">SUM(AN30:AN50)</f>
        <v>0</v>
      </c>
      <c r="AO51" s="44" t="n">
        <f aca="false">SUM(AO30:AO50)</f>
        <v>0</v>
      </c>
      <c r="AP51" s="45" t="n">
        <f aca="false">SUM(AP30:AP50)</f>
        <v>0</v>
      </c>
    </row>
    <row r="52" customFormat="false" ht="13.5" hidden="false" customHeight="false" outlineLevel="0" collapsed="false">
      <c r="A52" s="0" t="s">
        <v>7</v>
      </c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 t="n">
        <v>2</v>
      </c>
      <c r="P52" s="55"/>
      <c r="Q52" s="55"/>
      <c r="R52" s="55" t="n">
        <v>1</v>
      </c>
      <c r="S52" s="55"/>
      <c r="T52" s="55"/>
      <c r="U52" s="55" t="n">
        <v>2</v>
      </c>
      <c r="V52" s="55" t="n">
        <v>2</v>
      </c>
      <c r="W52" s="55"/>
      <c r="X52" s="55" t="n">
        <v>1</v>
      </c>
      <c r="Y52" s="55" t="n">
        <v>4</v>
      </c>
      <c r="Z52" s="55"/>
      <c r="AA52" s="55" t="n">
        <v>1</v>
      </c>
      <c r="AB52" s="55" t="n">
        <v>1</v>
      </c>
      <c r="AC52" s="55" t="n">
        <v>1</v>
      </c>
      <c r="AD52" s="55" t="n">
        <v>1</v>
      </c>
      <c r="AE52" s="55" t="n">
        <v>1</v>
      </c>
      <c r="AF52" s="55" t="n">
        <v>1</v>
      </c>
      <c r="AG52" s="55" t="n">
        <v>1</v>
      </c>
      <c r="AH52" s="55" t="n">
        <v>1</v>
      </c>
      <c r="AI52" s="55"/>
      <c r="AJ52" s="55"/>
      <c r="AK52" s="55"/>
      <c r="AL52" s="55"/>
      <c r="AM52" s="55"/>
      <c r="AN52" s="55"/>
      <c r="AO52" s="55"/>
      <c r="AP52" s="57"/>
    </row>
    <row r="53" customFormat="false" ht="13.5" hidden="false" customHeight="false" outlineLevel="0" collapsed="false">
      <c r="A53" s="0" t="s">
        <v>8</v>
      </c>
      <c r="B53" s="49" t="n">
        <f aca="false">SUM(B51:B52)</f>
        <v>0</v>
      </c>
      <c r="C53" s="50" t="n">
        <f aca="false">SUM(C51:C52)</f>
        <v>0</v>
      </c>
      <c r="D53" s="50" t="n">
        <f aca="false">SUM(D51:D52)</f>
        <v>0</v>
      </c>
      <c r="E53" s="50" t="n">
        <f aca="false">SUM(E51:E52)</f>
        <v>0</v>
      </c>
      <c r="F53" s="50" t="n">
        <f aca="false">SUM(F51:F52)</f>
        <v>0</v>
      </c>
      <c r="G53" s="50" t="n">
        <v>0</v>
      </c>
      <c r="H53" s="50" t="n">
        <f aca="false">SUM(H51:H52)</f>
        <v>0</v>
      </c>
      <c r="I53" s="50" t="n">
        <f aca="false">SUM(I51:I52)</f>
        <v>2</v>
      </c>
      <c r="J53" s="50" t="n">
        <f aca="false">SUM(J51:J52)</f>
        <v>1</v>
      </c>
      <c r="K53" s="50" t="n">
        <f aca="false">SUM(K51:K52)</f>
        <v>4</v>
      </c>
      <c r="L53" s="50" t="n">
        <f aca="false">SUM(L51:L52)</f>
        <v>4</v>
      </c>
      <c r="M53" s="50" t="n">
        <f aca="false">SUM(M51:M52)</f>
        <v>7</v>
      </c>
      <c r="N53" s="50" t="n">
        <f aca="false">SUM(N51:N52)</f>
        <v>4</v>
      </c>
      <c r="O53" s="50" t="n">
        <f aca="false">SUM(O51:O52)</f>
        <v>7</v>
      </c>
      <c r="P53" s="50" t="n">
        <f aca="false">SUM(P51:P52)</f>
        <v>14</v>
      </c>
      <c r="Q53" s="50" t="n">
        <f aca="false">SUM(Q51:Q52)</f>
        <v>12</v>
      </c>
      <c r="R53" s="50" t="n">
        <f aca="false">SUM(R51:R52)</f>
        <v>11</v>
      </c>
      <c r="S53" s="50" t="n">
        <f aca="false">SUM(S51:S52)</f>
        <v>16</v>
      </c>
      <c r="T53" s="50" t="n">
        <f aca="false">SUM(T51:T52)</f>
        <v>15</v>
      </c>
      <c r="U53" s="50" t="n">
        <f aca="false">SUM(U51:U52)</f>
        <v>2</v>
      </c>
      <c r="V53" s="50" t="n">
        <f aca="false">SUM(V51:V52)</f>
        <v>19</v>
      </c>
      <c r="W53" s="50" t="n">
        <f aca="false">SUM(W51:W52)</f>
        <v>18</v>
      </c>
      <c r="X53" s="50" t="n">
        <f aca="false">SUM(X51:X52)</f>
        <v>11</v>
      </c>
      <c r="Y53" s="50" t="n">
        <f aca="false">SUM(Y51:Y52)</f>
        <v>16</v>
      </c>
      <c r="Z53" s="50" t="n">
        <f aca="false">SUM(Z51:Z52)</f>
        <v>13</v>
      </c>
      <c r="AA53" s="50" t="n">
        <f aca="false">SUM(AA51:AA52)</f>
        <v>9</v>
      </c>
      <c r="AB53" s="50" t="n">
        <f aca="false">SUM(AB51:AB52)</f>
        <v>4</v>
      </c>
      <c r="AC53" s="50" t="n">
        <f aca="false">SUM(AC51:AC52)</f>
        <v>6</v>
      </c>
      <c r="AD53" s="50" t="n">
        <f aca="false">SUM(AD51:AD52)</f>
        <v>2</v>
      </c>
      <c r="AE53" s="50" t="n">
        <f aca="false">SUM(AE51:AE52)</f>
        <v>3</v>
      </c>
      <c r="AF53" s="50" t="n">
        <f aca="false">SUM(AF51:AF52)</f>
        <v>4</v>
      </c>
      <c r="AG53" s="50" t="n">
        <f aca="false">SUM(AG51:AG52)</f>
        <v>2</v>
      </c>
      <c r="AH53" s="50" t="n">
        <f aca="false">SUM(AH51:AH52)</f>
        <v>2</v>
      </c>
      <c r="AI53" s="50" t="n">
        <v>0</v>
      </c>
      <c r="AJ53" s="50" t="n">
        <f aca="false">SUM(AJ51:AJ52)</f>
        <v>0</v>
      </c>
      <c r="AK53" s="50" t="n">
        <f aca="false">SUM(AK51:AK52)</f>
        <v>0</v>
      </c>
      <c r="AL53" s="50" t="n">
        <f aca="false">SUM(AL51:AL52)</f>
        <v>0</v>
      </c>
      <c r="AM53" s="50" t="n">
        <f aca="false">SUM(AM51:AM52)</f>
        <v>0</v>
      </c>
      <c r="AN53" s="50" t="n">
        <f aca="false">SUM(AN51:AN52)</f>
        <v>0</v>
      </c>
      <c r="AO53" s="50" t="n">
        <f aca="false">SUM(AO51:AO52)</f>
        <v>0</v>
      </c>
      <c r="AP53" s="52" t="n">
        <f aca="false">SUM(AP51:AP5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D56" activeCellId="0" sqref="AD5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2.99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8" min="17" style="0" width="4.56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2.99"/>
    <col collapsed="false" customWidth="true" hidden="false" outlineLevel="0" max="24" min="24" style="0" width="5.56"/>
    <col collapsed="false" customWidth="true" hidden="false" outlineLevel="0" max="25" min="25" style="0" width="4.56"/>
    <col collapsed="false" customWidth="true" hidden="false" outlineLevel="0" max="26" min="26" style="1" width="11.42"/>
    <col collapsed="false" customWidth="true" hidden="false" outlineLevel="0" max="28" min="28" style="0" width="8.85"/>
    <col collapsed="false" customWidth="true" hidden="false" outlineLevel="0" max="29" min="29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9" t="n">
        <v>1</v>
      </c>
      <c r="C2" s="50" t="n">
        <f aca="false">B2+1</f>
        <v>2</v>
      </c>
      <c r="D2" s="50" t="n">
        <f aca="false">C2+1</f>
        <v>3</v>
      </c>
      <c r="E2" s="50" t="n">
        <f aca="false">D2+1</f>
        <v>4</v>
      </c>
      <c r="F2" s="50" t="n">
        <f aca="false">E2+1</f>
        <v>5</v>
      </c>
      <c r="G2" s="50" t="n">
        <f aca="false">F2+1</f>
        <v>6</v>
      </c>
      <c r="H2" s="50" t="n">
        <f aca="false">G2+1</f>
        <v>7</v>
      </c>
      <c r="I2" s="50" t="n">
        <f aca="false">H2+1</f>
        <v>8</v>
      </c>
      <c r="J2" s="50" t="n">
        <f aca="false">I2+1</f>
        <v>9</v>
      </c>
      <c r="K2" s="50" t="n">
        <f aca="false">J2+1</f>
        <v>10</v>
      </c>
      <c r="L2" s="50" t="n">
        <f aca="false">K2+1</f>
        <v>11</v>
      </c>
      <c r="M2" s="50" t="n">
        <f aca="false">L2+1</f>
        <v>12</v>
      </c>
      <c r="N2" s="49" t="n">
        <f aca="false">M2+1</f>
        <v>13</v>
      </c>
      <c r="O2" s="50" t="n">
        <f aca="false">N2+1</f>
        <v>14</v>
      </c>
      <c r="P2" s="50" t="n">
        <f aca="false">O2+1</f>
        <v>15</v>
      </c>
      <c r="Q2" s="50" t="n">
        <f aca="false">P2+1</f>
        <v>16</v>
      </c>
      <c r="R2" s="50" t="n">
        <f aca="false">Q2+1</f>
        <v>17</v>
      </c>
      <c r="S2" s="50" t="n">
        <f aca="false">R2+1</f>
        <v>18</v>
      </c>
      <c r="T2" s="50" t="n">
        <f aca="false">S2+1</f>
        <v>19</v>
      </c>
      <c r="U2" s="50" t="n">
        <f aca="false">T2+1</f>
        <v>20</v>
      </c>
      <c r="V2" s="50" t="n">
        <f aca="false">U2+1</f>
        <v>21</v>
      </c>
      <c r="W2" s="50" t="n">
        <f aca="false">V2+1</f>
        <v>22</v>
      </c>
      <c r="X2" s="50" t="n">
        <f aca="false">W2+1</f>
        <v>23</v>
      </c>
      <c r="Y2" s="52" t="n">
        <f aca="false">X2+1</f>
        <v>24</v>
      </c>
      <c r="Z2" s="1" t="s">
        <v>9</v>
      </c>
    </row>
    <row r="3" customFormat="false" ht="13.5" hidden="false" customHeight="false" outlineLevel="0" collapsed="false">
      <c r="A3" s="58" t="n">
        <v>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3"/>
      <c r="O3" s="44"/>
      <c r="P3" s="44"/>
      <c r="Q3" s="44"/>
      <c r="R3" s="44"/>
      <c r="S3" s="44"/>
      <c r="T3" s="44" t="n">
        <v>1</v>
      </c>
      <c r="U3" s="44"/>
      <c r="V3" s="44"/>
      <c r="W3" s="44"/>
      <c r="X3" s="44"/>
      <c r="Y3" s="45"/>
      <c r="Z3" s="1" t="n">
        <f aca="false">SUM(B3:Y3)</f>
        <v>1</v>
      </c>
    </row>
    <row r="4" customFormat="false" ht="12.75" hidden="false" customHeight="false" outlineLevel="0" collapsed="false">
      <c r="A4" s="55" t="n">
        <f aca="false">A3+1</f>
        <v>2</v>
      </c>
      <c r="B4" s="43"/>
      <c r="C4" s="44"/>
      <c r="D4" s="44" t="n">
        <v>1</v>
      </c>
      <c r="E4" s="44" t="n">
        <v>1</v>
      </c>
      <c r="F4" s="44"/>
      <c r="G4" s="44"/>
      <c r="H4" s="44" t="n">
        <v>1</v>
      </c>
      <c r="I4" s="64" t="n">
        <v>1</v>
      </c>
      <c r="J4" s="44"/>
      <c r="K4" s="44"/>
      <c r="L4" s="44"/>
      <c r="M4" s="44"/>
      <c r="N4" s="43" t="n">
        <v>1</v>
      </c>
      <c r="O4" s="44"/>
      <c r="P4" s="44"/>
      <c r="Q4" s="44"/>
      <c r="R4" s="44"/>
      <c r="S4" s="44"/>
      <c r="T4" s="44"/>
      <c r="U4" s="44"/>
      <c r="V4" s="44"/>
      <c r="W4" s="44"/>
      <c r="X4" s="44"/>
      <c r="Y4" s="45"/>
      <c r="Z4" s="1" t="n">
        <f aca="false">SUM(B4:Y4)</f>
        <v>5</v>
      </c>
      <c r="AA4" s="55"/>
    </row>
    <row r="5" customFormat="false" ht="12.75" hidden="false" customHeight="false" outlineLevel="0" collapsed="false">
      <c r="A5" s="55" t="n">
        <f aca="false">A4+1</f>
        <v>3</v>
      </c>
      <c r="B5" s="54"/>
      <c r="C5" s="55"/>
      <c r="D5" s="55" t="n">
        <v>1</v>
      </c>
      <c r="E5" s="55"/>
      <c r="F5" s="55"/>
      <c r="G5" s="55"/>
      <c r="H5" s="55"/>
      <c r="I5" s="55"/>
      <c r="J5" s="55"/>
      <c r="K5" s="55"/>
      <c r="L5" s="55"/>
      <c r="M5" s="55"/>
      <c r="N5" s="54" t="n">
        <v>1</v>
      </c>
      <c r="O5" s="55"/>
      <c r="P5" s="55"/>
      <c r="Q5" s="55"/>
      <c r="R5" s="55"/>
      <c r="S5" s="55"/>
      <c r="T5" s="55" t="n">
        <v>1</v>
      </c>
      <c r="U5" s="55"/>
      <c r="V5" s="55"/>
      <c r="W5" s="55"/>
      <c r="X5" s="55"/>
      <c r="Y5" s="57"/>
      <c r="Z5" s="1" t="n">
        <f aca="false">SUM(B5:Y5)</f>
        <v>3</v>
      </c>
      <c r="AA5" s="55"/>
    </row>
    <row r="6" customFormat="false" ht="12.75" hidden="false" customHeight="false" outlineLevel="0" collapsed="false">
      <c r="A6" s="55" t="n">
        <f aca="false">A5+1</f>
        <v>4</v>
      </c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4"/>
      <c r="O6" s="55"/>
      <c r="P6" s="55" t="n">
        <v>1</v>
      </c>
      <c r="Q6" s="55"/>
      <c r="R6" s="55"/>
      <c r="S6" s="55"/>
      <c r="T6" s="55"/>
      <c r="U6" s="55"/>
      <c r="V6" s="55"/>
      <c r="W6" s="55" t="n">
        <v>1</v>
      </c>
      <c r="X6" s="55"/>
      <c r="Y6" s="57"/>
      <c r="Z6" s="1" t="n">
        <f aca="false">SUM(B6:Y6)</f>
        <v>2</v>
      </c>
      <c r="AA6" s="55"/>
    </row>
    <row r="7" customFormat="false" ht="12.75" hidden="false" customHeight="false" outlineLevel="0" collapsed="false">
      <c r="A7" s="55" t="n">
        <f aca="false">A6+1</f>
        <v>5</v>
      </c>
      <c r="B7" s="54"/>
      <c r="C7" s="55"/>
      <c r="D7" s="55"/>
      <c r="E7" s="55" t="n">
        <v>1</v>
      </c>
      <c r="F7" s="55"/>
      <c r="G7" s="55"/>
      <c r="H7" s="55"/>
      <c r="I7" s="55"/>
      <c r="J7" s="55"/>
      <c r="K7" s="55"/>
      <c r="L7" s="55"/>
      <c r="M7" s="55"/>
      <c r="N7" s="54"/>
      <c r="O7" s="55"/>
      <c r="P7" s="55"/>
      <c r="Q7" s="55"/>
      <c r="R7" s="55"/>
      <c r="S7" s="55"/>
      <c r="T7" s="55"/>
      <c r="U7" s="55"/>
      <c r="V7" s="55"/>
      <c r="W7" s="55"/>
      <c r="X7" s="55"/>
      <c r="Y7" s="57"/>
      <c r="Z7" s="1" t="n">
        <f aca="false">SUM(B7:Y7)</f>
        <v>1</v>
      </c>
      <c r="AA7" s="55"/>
    </row>
    <row r="8" customFormat="false" ht="12.75" hidden="false" customHeight="false" outlineLevel="0" collapsed="false">
      <c r="A8" s="55" t="n">
        <f aca="false">A7+1</f>
        <v>6</v>
      </c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4"/>
      <c r="O8" s="55"/>
      <c r="P8" s="55"/>
      <c r="Q8" s="55"/>
      <c r="R8" s="55"/>
      <c r="S8" s="55"/>
      <c r="T8" s="55" t="n">
        <v>1</v>
      </c>
      <c r="U8" s="55"/>
      <c r="V8" s="55"/>
      <c r="W8" s="55" t="n">
        <v>1</v>
      </c>
      <c r="X8" s="55"/>
      <c r="Y8" s="57"/>
      <c r="Z8" s="1" t="n">
        <f aca="false">SUM(B8:Y8)</f>
        <v>2</v>
      </c>
      <c r="AA8" s="55"/>
    </row>
    <row r="9" customFormat="false" ht="12.75" hidden="false" customHeight="false" outlineLevel="0" collapsed="false">
      <c r="A9" s="55" t="n">
        <f aca="false">A8+1</f>
        <v>7</v>
      </c>
      <c r="B9" s="54"/>
      <c r="C9" s="55"/>
      <c r="D9" s="55"/>
      <c r="E9" s="55" t="n">
        <v>1</v>
      </c>
      <c r="F9" s="55"/>
      <c r="G9" s="55"/>
      <c r="H9" s="55"/>
      <c r="I9" s="55"/>
      <c r="J9" s="55"/>
      <c r="K9" s="55"/>
      <c r="L9" s="55"/>
      <c r="M9" s="55"/>
      <c r="N9" s="54" t="n">
        <v>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7"/>
      <c r="Z9" s="1" t="n">
        <f aca="false">SUM(B9:Y9)</f>
        <v>2</v>
      </c>
      <c r="AA9" s="55"/>
    </row>
    <row r="10" customFormat="false" ht="12.75" hidden="false" customHeight="false" outlineLevel="0" collapsed="false">
      <c r="A10" s="55" t="n">
        <f aca="false">A9+1</f>
        <v>8</v>
      </c>
      <c r="B10" s="54"/>
      <c r="C10" s="55"/>
      <c r="D10" s="55" t="n">
        <v>1</v>
      </c>
      <c r="E10" s="55" t="n">
        <v>1</v>
      </c>
      <c r="F10" s="55"/>
      <c r="G10" s="55" t="n">
        <v>1</v>
      </c>
      <c r="H10" s="55"/>
      <c r="I10" s="55"/>
      <c r="J10" s="55"/>
      <c r="K10" s="55"/>
      <c r="L10" s="55" t="n">
        <v>1</v>
      </c>
      <c r="M10" s="55"/>
      <c r="N10" s="54" t="n">
        <v>1</v>
      </c>
      <c r="O10" s="55"/>
      <c r="P10" s="55" t="n">
        <v>1</v>
      </c>
      <c r="Q10" s="55"/>
      <c r="R10" s="55"/>
      <c r="S10" s="55" t="n">
        <v>1</v>
      </c>
      <c r="T10" s="55" t="n">
        <v>1</v>
      </c>
      <c r="U10" s="56" t="n">
        <v>1</v>
      </c>
      <c r="V10" s="56" t="n">
        <v>1</v>
      </c>
      <c r="W10" s="55"/>
      <c r="X10" s="56" t="n">
        <v>1</v>
      </c>
      <c r="Y10" s="57"/>
      <c r="Z10" s="1" t="n">
        <f aca="false">SUM(B10:Y10)</f>
        <v>11</v>
      </c>
      <c r="AA10" s="55"/>
    </row>
    <row r="11" customFormat="false" ht="12.75" hidden="false" customHeight="false" outlineLevel="0" collapsed="false">
      <c r="A11" s="55" t="n">
        <f aca="false">A10+1</f>
        <v>9</v>
      </c>
      <c r="B11" s="54"/>
      <c r="C11" s="55"/>
      <c r="D11" s="55" t="n">
        <v>1</v>
      </c>
      <c r="E11" s="56" t="n">
        <v>1</v>
      </c>
      <c r="F11" s="55" t="n">
        <v>1</v>
      </c>
      <c r="G11" s="56" t="n">
        <v>1</v>
      </c>
      <c r="H11" s="55"/>
      <c r="I11" s="55"/>
      <c r="J11" s="55"/>
      <c r="K11" s="55"/>
      <c r="L11" s="55"/>
      <c r="M11" s="55"/>
      <c r="N11" s="54" t="n">
        <v>1</v>
      </c>
      <c r="O11" s="55"/>
      <c r="P11" s="55"/>
      <c r="Q11" s="55"/>
      <c r="R11" s="55"/>
      <c r="S11" s="55" t="n">
        <v>1</v>
      </c>
      <c r="T11" s="55" t="n">
        <v>1</v>
      </c>
      <c r="U11" s="55"/>
      <c r="V11" s="55" t="n">
        <v>1</v>
      </c>
      <c r="W11" s="55"/>
      <c r="X11" s="55"/>
      <c r="Y11" s="57"/>
      <c r="Z11" s="1" t="n">
        <f aca="false">SUM(B11:Y11)</f>
        <v>8</v>
      </c>
      <c r="AA11" s="55"/>
    </row>
    <row r="12" customFormat="false" ht="12.75" hidden="false" customHeight="false" outlineLevel="0" collapsed="false">
      <c r="A12" s="55" t="n">
        <f aca="false">A11+1</f>
        <v>10</v>
      </c>
      <c r="B12" s="54"/>
      <c r="C12" s="55"/>
      <c r="D12" s="55" t="n">
        <v>1</v>
      </c>
      <c r="E12" s="55"/>
      <c r="F12" s="55"/>
      <c r="G12" s="55"/>
      <c r="H12" s="55"/>
      <c r="I12" s="55"/>
      <c r="J12" s="55"/>
      <c r="K12" s="55"/>
      <c r="L12" s="55"/>
      <c r="M12" s="55"/>
      <c r="N12" s="54" t="n">
        <v>1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7"/>
      <c r="Z12" s="1" t="n">
        <f aca="false">SUM(B12:Y12)</f>
        <v>2</v>
      </c>
      <c r="AA12" s="55"/>
    </row>
    <row r="13" customFormat="false" ht="12.75" hidden="false" customHeight="false" outlineLevel="0" collapsed="false">
      <c r="A13" s="55" t="n">
        <f aca="false">A12+1</f>
        <v>11</v>
      </c>
      <c r="B13" s="54"/>
      <c r="C13" s="55"/>
      <c r="D13" s="56" t="n">
        <v>1</v>
      </c>
      <c r="E13" s="55"/>
      <c r="F13" s="55"/>
      <c r="G13" s="55"/>
      <c r="H13" s="55"/>
      <c r="I13" s="55"/>
      <c r="J13" s="55"/>
      <c r="K13" s="55"/>
      <c r="L13" s="55" t="n">
        <v>1</v>
      </c>
      <c r="M13" s="55"/>
      <c r="N13" s="54" t="n">
        <v>1</v>
      </c>
      <c r="O13" s="55"/>
      <c r="P13" s="55"/>
      <c r="Q13" s="55"/>
      <c r="R13" s="55"/>
      <c r="S13" s="55"/>
      <c r="T13" s="56" t="n">
        <v>1</v>
      </c>
      <c r="U13" s="55"/>
      <c r="V13" s="55"/>
      <c r="W13" s="55"/>
      <c r="X13" s="55"/>
      <c r="Y13" s="57"/>
      <c r="Z13" s="1" t="n">
        <f aca="false">SUM(B13:Y13)</f>
        <v>4</v>
      </c>
      <c r="AA13" s="55"/>
    </row>
    <row r="14" customFormat="false" ht="12.75" hidden="false" customHeight="false" outlineLevel="0" collapsed="false">
      <c r="A14" s="55" t="n">
        <f aca="false">A13+1</f>
        <v>12</v>
      </c>
      <c r="B14" s="54"/>
      <c r="C14" s="55"/>
      <c r="D14" s="55"/>
      <c r="E14" s="55"/>
      <c r="F14" s="55"/>
      <c r="G14" s="55"/>
      <c r="H14" s="55"/>
      <c r="I14" s="55"/>
      <c r="J14" s="55" t="n">
        <v>1</v>
      </c>
      <c r="K14" s="55"/>
      <c r="L14" s="55"/>
      <c r="M14" s="55"/>
      <c r="N14" s="54" t="n">
        <v>1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7"/>
      <c r="Z14" s="1" t="n">
        <f aca="false">SUM(B14:Y14)</f>
        <v>2</v>
      </c>
      <c r="AA14" s="55"/>
    </row>
    <row r="15" customFormat="false" ht="12.75" hidden="false" customHeight="false" outlineLevel="0" collapsed="false">
      <c r="A15" s="55" t="n">
        <f aca="false">A14+1</f>
        <v>13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 t="n">
        <v>1</v>
      </c>
      <c r="M15" s="55"/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5" t="n">
        <v>1</v>
      </c>
      <c r="Y15" s="57"/>
      <c r="Z15" s="1" t="n">
        <f aca="false">SUM(B15:Y15)</f>
        <v>2</v>
      </c>
      <c r="AA15" s="55"/>
    </row>
    <row r="16" customFormat="false" ht="12.75" hidden="false" customHeight="false" outlineLevel="0" collapsed="false">
      <c r="A16" s="55" t="n">
        <f aca="false">A15+1</f>
        <v>14</v>
      </c>
      <c r="B16" s="54"/>
      <c r="C16" s="55"/>
      <c r="D16" s="56" t="n">
        <v>1</v>
      </c>
      <c r="E16" s="55"/>
      <c r="F16" s="55"/>
      <c r="G16" s="55"/>
      <c r="H16" s="55"/>
      <c r="I16" s="55"/>
      <c r="J16" s="55"/>
      <c r="K16" s="55"/>
      <c r="L16" s="55"/>
      <c r="M16" s="55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7"/>
      <c r="Z16" s="1" t="n">
        <f aca="false">SUM(B16:Y16)</f>
        <v>1</v>
      </c>
      <c r="AA16" s="55"/>
    </row>
    <row r="17" customFormat="false" ht="12.75" hidden="false" customHeight="false" outlineLevel="0" collapsed="false">
      <c r="A17" s="55" t="n">
        <f aca="false">A16+1</f>
        <v>15</v>
      </c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4"/>
      <c r="O17" s="55"/>
      <c r="P17" s="55"/>
      <c r="Q17" s="55"/>
      <c r="R17" s="55"/>
      <c r="S17" s="55"/>
      <c r="T17" s="55" t="n">
        <v>1</v>
      </c>
      <c r="U17" s="55"/>
      <c r="V17" s="55"/>
      <c r="W17" s="55"/>
      <c r="X17" s="55"/>
      <c r="Y17" s="57"/>
      <c r="Z17" s="1" t="n">
        <f aca="false">SUM(B17:Y17)</f>
        <v>1</v>
      </c>
      <c r="AA17" s="55"/>
    </row>
    <row r="18" customFormat="false" ht="12.75" hidden="false" customHeight="false" outlineLevel="0" collapsed="false">
      <c r="A18" s="55" t="n">
        <f aca="false">A17+1</f>
        <v>16</v>
      </c>
      <c r="B18" s="54"/>
      <c r="C18" s="55"/>
      <c r="D18" s="55"/>
      <c r="E18" s="55"/>
      <c r="F18" s="55"/>
      <c r="G18" s="55"/>
      <c r="H18" s="55" t="n">
        <v>1</v>
      </c>
      <c r="I18" s="55" t="n">
        <v>1</v>
      </c>
      <c r="J18" s="55"/>
      <c r="K18" s="55"/>
      <c r="L18" s="55"/>
      <c r="M18" s="55"/>
      <c r="N18" s="54"/>
      <c r="O18" s="55"/>
      <c r="P18" s="55"/>
      <c r="Q18" s="55"/>
      <c r="R18" s="55"/>
      <c r="S18" s="55"/>
      <c r="T18" s="55" t="n">
        <v>1</v>
      </c>
      <c r="U18" s="55"/>
      <c r="V18" s="55"/>
      <c r="W18" s="55"/>
      <c r="X18" s="55"/>
      <c r="Y18" s="57"/>
      <c r="Z18" s="1" t="n">
        <f aca="false">SUM(B18:Y18)</f>
        <v>3</v>
      </c>
      <c r="AA18" s="55"/>
    </row>
    <row r="19" customFormat="false" ht="12.75" hidden="false" customHeight="false" outlineLevel="0" collapsed="false">
      <c r="A19" s="55" t="n">
        <f aca="false">A18+1</f>
        <v>17</v>
      </c>
      <c r="B19" s="54"/>
      <c r="C19" s="55"/>
      <c r="D19" s="55"/>
      <c r="E19" s="55" t="n">
        <v>1</v>
      </c>
      <c r="F19" s="55"/>
      <c r="G19" s="55" t="n">
        <v>1</v>
      </c>
      <c r="H19" s="55" t="n">
        <v>1</v>
      </c>
      <c r="I19" s="55"/>
      <c r="J19" s="56" t="n">
        <v>1</v>
      </c>
      <c r="K19" s="55"/>
      <c r="L19" s="56" t="n">
        <v>1</v>
      </c>
      <c r="M19" s="55"/>
      <c r="N19" s="54" t="n">
        <v>1</v>
      </c>
      <c r="O19" s="55"/>
      <c r="P19" s="55"/>
      <c r="Q19" s="55"/>
      <c r="R19" s="55"/>
      <c r="S19" s="55"/>
      <c r="T19" s="55" t="n">
        <v>1</v>
      </c>
      <c r="U19" s="55"/>
      <c r="V19" s="55"/>
      <c r="W19" s="55"/>
      <c r="X19" s="55"/>
      <c r="Y19" s="57"/>
      <c r="Z19" s="1" t="n">
        <f aca="false">SUM(B19:Y19)</f>
        <v>7</v>
      </c>
      <c r="AA19" s="55"/>
    </row>
    <row r="20" customFormat="false" ht="12.75" hidden="false" customHeight="false" outlineLevel="0" collapsed="false">
      <c r="A20" s="55" t="n">
        <f aca="false">A19+1</f>
        <v>18</v>
      </c>
      <c r="B20" s="54"/>
      <c r="C20" s="55"/>
      <c r="D20" s="55"/>
      <c r="E20" s="55"/>
      <c r="F20" s="55"/>
      <c r="G20" s="55"/>
      <c r="H20" s="55"/>
      <c r="I20" s="55"/>
      <c r="J20" s="55" t="n">
        <v>1</v>
      </c>
      <c r="K20" s="55"/>
      <c r="L20" s="55"/>
      <c r="M20" s="55"/>
      <c r="N20" s="54" t="n">
        <v>1</v>
      </c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7"/>
      <c r="Z20" s="1" t="n">
        <f aca="false">SUM(B20:Y20)</f>
        <v>2</v>
      </c>
      <c r="AA20" s="55"/>
    </row>
    <row r="21" customFormat="false" ht="12.75" hidden="false" customHeight="false" outlineLevel="0" collapsed="false">
      <c r="A21" s="55" t="n">
        <f aca="false">A20+1</f>
        <v>19</v>
      </c>
      <c r="B21" s="54"/>
      <c r="C21" s="55"/>
      <c r="D21" s="55" t="n">
        <v>1</v>
      </c>
      <c r="E21" s="55" t="n">
        <v>1</v>
      </c>
      <c r="F21" s="55"/>
      <c r="G21" s="55" t="n">
        <v>1</v>
      </c>
      <c r="H21" s="55"/>
      <c r="I21" s="55"/>
      <c r="J21" s="55"/>
      <c r="K21" s="55"/>
      <c r="L21" s="55"/>
      <c r="M21" s="55"/>
      <c r="N21" s="54" t="n">
        <v>1</v>
      </c>
      <c r="O21" s="55"/>
      <c r="P21" s="55" t="n">
        <v>1</v>
      </c>
      <c r="Q21" s="55"/>
      <c r="R21" s="55"/>
      <c r="S21" s="55"/>
      <c r="T21" s="56" t="n">
        <v>1</v>
      </c>
      <c r="U21" s="55"/>
      <c r="V21" s="55"/>
      <c r="W21" s="55" t="n">
        <v>1</v>
      </c>
      <c r="X21" s="55"/>
      <c r="Y21" s="57" t="n">
        <v>1</v>
      </c>
      <c r="Z21" s="1" t="n">
        <f aca="false">SUM(B21:Y21)</f>
        <v>8</v>
      </c>
      <c r="AA21" s="55"/>
    </row>
    <row r="22" customFormat="false" ht="12.75" hidden="false" customHeight="false" outlineLevel="0" collapsed="false">
      <c r="A22" s="55" t="n">
        <f aca="false">A21+1</f>
        <v>20</v>
      </c>
      <c r="B22" s="54"/>
      <c r="C22" s="55" t="n">
        <v>1</v>
      </c>
      <c r="D22" s="55" t="n">
        <v>1</v>
      </c>
      <c r="E22" s="55" t="n">
        <v>1</v>
      </c>
      <c r="F22" s="55"/>
      <c r="G22" s="55"/>
      <c r="H22" s="55"/>
      <c r="I22" s="55"/>
      <c r="J22" s="55"/>
      <c r="K22" s="55"/>
      <c r="L22" s="55" t="n">
        <v>1</v>
      </c>
      <c r="M22" s="55"/>
      <c r="N22" s="54"/>
      <c r="O22" s="55"/>
      <c r="P22" s="55"/>
      <c r="Q22" s="55"/>
      <c r="R22" s="55"/>
      <c r="S22" s="55"/>
      <c r="T22" s="55" t="n">
        <v>1</v>
      </c>
      <c r="U22" s="55"/>
      <c r="V22" s="55"/>
      <c r="W22" s="55"/>
      <c r="X22" s="55"/>
      <c r="Y22" s="57"/>
      <c r="Z22" s="1" t="n">
        <f aca="false">SUM(B22:Y22)</f>
        <v>5</v>
      </c>
      <c r="AA22" s="55"/>
    </row>
    <row r="23" customFormat="false" ht="13.5" hidden="false" customHeight="false" outlineLevel="0" collapsed="false">
      <c r="A23" s="55" t="n">
        <f aca="false">A22+1</f>
        <v>21</v>
      </c>
      <c r="B23" s="46"/>
      <c r="C23" s="47"/>
      <c r="D23" s="47" t="n">
        <v>1</v>
      </c>
      <c r="E23" s="47"/>
      <c r="F23" s="47" t="n">
        <v>1</v>
      </c>
      <c r="G23" s="47"/>
      <c r="H23" s="47" t="n">
        <v>1</v>
      </c>
      <c r="I23" s="47"/>
      <c r="J23" s="47" t="n">
        <v>1</v>
      </c>
      <c r="K23" s="47"/>
      <c r="L23" s="47"/>
      <c r="M23" s="47"/>
      <c r="N23" s="65" t="n">
        <v>1</v>
      </c>
      <c r="O23" s="47"/>
      <c r="P23" s="47" t="n">
        <v>1</v>
      </c>
      <c r="Q23" s="47" t="n">
        <v>1</v>
      </c>
      <c r="R23" s="47"/>
      <c r="S23" s="47"/>
      <c r="T23" s="66" t="n">
        <v>1</v>
      </c>
      <c r="U23" s="66" t="n">
        <v>1</v>
      </c>
      <c r="V23" s="66" t="n">
        <v>1</v>
      </c>
      <c r="W23" s="47"/>
      <c r="X23" s="47"/>
      <c r="Y23" s="48"/>
      <c r="Z23" s="1" t="n">
        <f aca="false">SUM(B23:Y23)</f>
        <v>10</v>
      </c>
      <c r="AA23" s="55"/>
    </row>
    <row r="24" customFormat="false" ht="13.5" hidden="false" customHeight="false" outlineLevel="0" collapsed="false">
      <c r="B24" s="49" t="s">
        <v>10</v>
      </c>
      <c r="C24" s="50" t="s">
        <v>10</v>
      </c>
      <c r="D24" s="50" t="s">
        <v>11</v>
      </c>
      <c r="E24" s="50" t="s">
        <v>12</v>
      </c>
      <c r="F24" s="50" t="s">
        <v>11</v>
      </c>
      <c r="G24" s="50" t="s">
        <v>12</v>
      </c>
      <c r="H24" s="50" t="s">
        <v>13</v>
      </c>
      <c r="I24" s="50" t="s">
        <v>14</v>
      </c>
      <c r="J24" s="50" t="s">
        <v>15</v>
      </c>
      <c r="K24" s="50" t="s">
        <v>13</v>
      </c>
      <c r="L24" s="50" t="s">
        <v>14</v>
      </c>
      <c r="M24" s="50" t="s">
        <v>16</v>
      </c>
      <c r="N24" s="50" t="s">
        <v>15</v>
      </c>
      <c r="O24" s="50" t="s">
        <v>17</v>
      </c>
      <c r="P24" s="50" t="s">
        <v>16</v>
      </c>
      <c r="Q24" s="50" t="s">
        <v>17</v>
      </c>
      <c r="R24" s="50" t="s">
        <v>17</v>
      </c>
      <c r="S24" s="50" t="s">
        <v>10</v>
      </c>
      <c r="T24" s="50" t="s">
        <v>11</v>
      </c>
      <c r="U24" s="50" t="s">
        <v>12</v>
      </c>
      <c r="V24" s="50" t="s">
        <v>15</v>
      </c>
      <c r="W24" s="50" t="s">
        <v>10</v>
      </c>
      <c r="X24" s="50" t="s">
        <v>14</v>
      </c>
      <c r="Y24" s="52" t="s">
        <v>17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A26" s="67" t="s">
        <v>18</v>
      </c>
      <c r="AB26" s="68" t="s">
        <v>8</v>
      </c>
      <c r="AC26" s="69" t="s">
        <v>19</v>
      </c>
      <c r="AD26" s="70" t="s">
        <v>20</v>
      </c>
    </row>
    <row r="27" customFormat="false" ht="13.5" hidden="false" customHeight="false" outlineLevel="0" collapsed="false">
      <c r="B27" s="49" t="n">
        <f aca="false">A27+1</f>
        <v>1</v>
      </c>
      <c r="C27" s="50" t="n">
        <f aca="false">B27+1</f>
        <v>2</v>
      </c>
      <c r="D27" s="50" t="n">
        <f aca="false">C27+1</f>
        <v>3</v>
      </c>
      <c r="E27" s="50" t="n">
        <f aca="false">D27+1</f>
        <v>4</v>
      </c>
      <c r="F27" s="50" t="n">
        <f aca="false">E27+1</f>
        <v>5</v>
      </c>
      <c r="G27" s="50" t="n">
        <f aca="false">F27+1</f>
        <v>6</v>
      </c>
      <c r="H27" s="50" t="n">
        <f aca="false">G27+1</f>
        <v>7</v>
      </c>
      <c r="I27" s="50" t="n">
        <f aca="false">H27+1</f>
        <v>8</v>
      </c>
      <c r="J27" s="50" t="n">
        <f aca="false">I27+1</f>
        <v>9</v>
      </c>
      <c r="K27" s="50" t="n">
        <f aca="false">J27+1</f>
        <v>10</v>
      </c>
      <c r="L27" s="50" t="n">
        <f aca="false">K27+1</f>
        <v>11</v>
      </c>
      <c r="M27" s="50" t="n">
        <f aca="false">L27+1</f>
        <v>12</v>
      </c>
      <c r="N27" s="49" t="n">
        <f aca="false">M27+1</f>
        <v>13</v>
      </c>
      <c r="O27" s="50" t="n">
        <f aca="false">N27+1</f>
        <v>14</v>
      </c>
      <c r="P27" s="50" t="n">
        <f aca="false">O27+1</f>
        <v>15</v>
      </c>
      <c r="Q27" s="50" t="n">
        <f aca="false">P27+1</f>
        <v>16</v>
      </c>
      <c r="R27" s="50" t="n">
        <f aca="false">Q27+1</f>
        <v>17</v>
      </c>
      <c r="S27" s="50" t="n">
        <v>1</v>
      </c>
      <c r="T27" s="50" t="n">
        <f aca="false">S27+1</f>
        <v>2</v>
      </c>
      <c r="U27" s="50" t="n">
        <f aca="false">T27+1</f>
        <v>3</v>
      </c>
      <c r="V27" s="50" t="n">
        <f aca="false">U27+1</f>
        <v>4</v>
      </c>
      <c r="W27" s="50" t="n">
        <f aca="false">V27+1</f>
        <v>5</v>
      </c>
      <c r="X27" s="50" t="n">
        <f aca="false">W27+1</f>
        <v>6</v>
      </c>
      <c r="Y27" s="52" t="n">
        <f aca="false">X27+1</f>
        <v>7</v>
      </c>
      <c r="AA27" s="59" t="s">
        <v>21</v>
      </c>
      <c r="AB27" s="55" t="n">
        <v>2</v>
      </c>
      <c r="AC27" s="55" t="n">
        <v>3</v>
      </c>
      <c r="AD27" s="57" t="n">
        <v>2</v>
      </c>
    </row>
    <row r="28" customFormat="false" ht="13.5" hidden="false" customHeight="false" outlineLevel="0" collapsed="false">
      <c r="A28" s="58" t="n">
        <v>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3"/>
      <c r="O28" s="44" t="n">
        <v>1</v>
      </c>
      <c r="P28" s="44"/>
      <c r="Q28" s="44"/>
      <c r="R28" s="44"/>
      <c r="S28" s="44"/>
      <c r="T28" s="44"/>
      <c r="U28" s="44"/>
      <c r="V28" s="44"/>
      <c r="W28" s="44"/>
      <c r="X28" s="44"/>
      <c r="Y28" s="45"/>
      <c r="AA28" s="59" t="s">
        <v>22</v>
      </c>
      <c r="AB28" s="55" t="n">
        <v>3</v>
      </c>
      <c r="AC28" s="55" t="n">
        <v>3</v>
      </c>
      <c r="AD28" s="57" t="n">
        <v>3</v>
      </c>
    </row>
    <row r="29" customFormat="false" ht="12.75" hidden="false" customHeight="false" outlineLevel="0" collapsed="false">
      <c r="A29" s="55" t="n">
        <f aca="false">A28+1</f>
        <v>2</v>
      </c>
      <c r="B29" s="43"/>
      <c r="C29" s="44" t="n">
        <v>1</v>
      </c>
      <c r="D29" s="44"/>
      <c r="E29" s="44" t="n">
        <v>1</v>
      </c>
      <c r="F29" s="44"/>
      <c r="G29" s="44"/>
      <c r="H29" s="44"/>
      <c r="I29" s="44"/>
      <c r="J29" s="44"/>
      <c r="K29" s="44"/>
      <c r="L29" s="44"/>
      <c r="M29" s="44" t="n">
        <v>1</v>
      </c>
      <c r="N29" s="43"/>
      <c r="O29" s="44"/>
      <c r="P29" s="44" t="n">
        <v>1</v>
      </c>
      <c r="Q29" s="44"/>
      <c r="R29" s="44"/>
      <c r="S29" s="44"/>
      <c r="T29" s="44"/>
      <c r="U29" s="44"/>
      <c r="V29" s="44"/>
      <c r="W29" s="64" t="n">
        <v>1</v>
      </c>
      <c r="X29" s="44"/>
      <c r="Y29" s="45"/>
      <c r="AA29" s="59" t="s">
        <v>23</v>
      </c>
      <c r="AB29" s="55" t="n">
        <v>4</v>
      </c>
      <c r="AC29" s="55" t="n">
        <v>2</v>
      </c>
      <c r="AD29" s="57" t="n">
        <v>6</v>
      </c>
    </row>
    <row r="30" customFormat="false" ht="12.75" hidden="false" customHeight="false" outlineLevel="0" collapsed="false">
      <c r="A30" s="55" t="n">
        <f aca="false">A29+1</f>
        <v>3</v>
      </c>
      <c r="B30" s="54"/>
      <c r="C30" s="55" t="n">
        <v>1</v>
      </c>
      <c r="D30" s="55"/>
      <c r="E30" s="55"/>
      <c r="F30" s="55"/>
      <c r="G30" s="55"/>
      <c r="H30" s="55"/>
      <c r="I30" s="55"/>
      <c r="J30" s="55"/>
      <c r="K30" s="55"/>
      <c r="L30" s="55"/>
      <c r="M30" s="55" t="n">
        <v>1</v>
      </c>
      <c r="N30" s="54"/>
      <c r="O30" s="55" t="n">
        <v>1</v>
      </c>
      <c r="P30" s="55"/>
      <c r="Q30" s="55"/>
      <c r="R30" s="55"/>
      <c r="S30" s="55"/>
      <c r="T30" s="55"/>
      <c r="U30" s="55"/>
      <c r="V30" s="55"/>
      <c r="W30" s="55"/>
      <c r="X30" s="55"/>
      <c r="Y30" s="57"/>
      <c r="AA30" s="59" t="s">
        <v>24</v>
      </c>
      <c r="AB30" s="55" t="n">
        <v>4</v>
      </c>
      <c r="AC30" s="55" t="n">
        <v>2</v>
      </c>
      <c r="AD30" s="57" t="n">
        <v>6</v>
      </c>
    </row>
    <row r="31" customFormat="false" ht="12.75" hidden="false" customHeight="false" outlineLevel="0" collapsed="false">
      <c r="A31" s="55" t="n">
        <f aca="false">A30+1</f>
        <v>4</v>
      </c>
      <c r="B31" s="54"/>
      <c r="C31" s="55"/>
      <c r="D31" s="55"/>
      <c r="E31" s="55"/>
      <c r="F31" s="55"/>
      <c r="G31" s="55"/>
      <c r="H31" s="55" t="n">
        <v>1</v>
      </c>
      <c r="I31" s="55"/>
      <c r="J31" s="55"/>
      <c r="K31" s="55"/>
      <c r="L31" s="55"/>
      <c r="M31" s="55"/>
      <c r="N31" s="54"/>
      <c r="O31" s="55"/>
      <c r="P31" s="55"/>
      <c r="Q31" s="55"/>
      <c r="R31" s="55"/>
      <c r="S31" s="55"/>
      <c r="T31" s="55"/>
      <c r="U31" s="55"/>
      <c r="V31" s="55" t="n">
        <v>1</v>
      </c>
      <c r="W31" s="55"/>
      <c r="X31" s="55"/>
      <c r="Y31" s="57"/>
      <c r="AA31" s="59" t="s">
        <v>25</v>
      </c>
      <c r="AB31" s="55" t="n">
        <v>9</v>
      </c>
      <c r="AC31" s="55" t="n">
        <v>3</v>
      </c>
      <c r="AD31" s="57" t="n">
        <v>9</v>
      </c>
    </row>
    <row r="32" customFormat="false" ht="12.75" hidden="false" customHeight="false" outlineLevel="0" collapsed="false">
      <c r="A32" s="55" t="n">
        <f aca="false">A31+1</f>
        <v>5</v>
      </c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4"/>
      <c r="O32" s="55"/>
      <c r="P32" s="55" t="n">
        <v>1</v>
      </c>
      <c r="Q32" s="55"/>
      <c r="R32" s="55"/>
      <c r="S32" s="55"/>
      <c r="T32" s="55"/>
      <c r="U32" s="55"/>
      <c r="V32" s="55"/>
      <c r="W32" s="55"/>
      <c r="X32" s="55"/>
      <c r="Y32" s="57"/>
      <c r="AA32" s="59" t="s">
        <v>26</v>
      </c>
      <c r="AB32" s="55" t="n">
        <v>14</v>
      </c>
      <c r="AC32" s="55" t="n">
        <v>3</v>
      </c>
      <c r="AD32" s="57" t="n">
        <v>14</v>
      </c>
    </row>
    <row r="33" customFormat="false" ht="12.75" hidden="false" customHeight="false" outlineLevel="0" collapsed="false">
      <c r="A33" s="55" t="n">
        <f aca="false">A32+1</f>
        <v>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4"/>
      <c r="O33" s="55" t="n">
        <v>1</v>
      </c>
      <c r="P33" s="55"/>
      <c r="Q33" s="55"/>
      <c r="R33" s="55"/>
      <c r="S33" s="55"/>
      <c r="T33" s="55"/>
      <c r="U33" s="55"/>
      <c r="V33" s="55" t="n">
        <v>1</v>
      </c>
      <c r="W33" s="55"/>
      <c r="X33" s="55"/>
      <c r="Y33" s="57"/>
      <c r="AA33" s="59" t="s">
        <v>27</v>
      </c>
      <c r="AB33" s="55" t="n">
        <v>17</v>
      </c>
      <c r="AC33" s="55" t="n">
        <v>3</v>
      </c>
      <c r="AD33" s="57" t="n">
        <v>17</v>
      </c>
    </row>
    <row r="34" customFormat="false" ht="13.5" hidden="false" customHeight="false" outlineLevel="0" collapsed="false">
      <c r="A34" s="55" t="n">
        <f aca="false">A33+1</f>
        <v>7</v>
      </c>
      <c r="B34" s="54"/>
      <c r="C34" s="55" t="n">
        <v>1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4"/>
      <c r="O34" s="55"/>
      <c r="P34" s="55" t="n">
        <v>1</v>
      </c>
      <c r="Q34" s="55"/>
      <c r="R34" s="55"/>
      <c r="S34" s="55"/>
      <c r="T34" s="55"/>
      <c r="U34" s="55"/>
      <c r="V34" s="55"/>
      <c r="W34" s="55"/>
      <c r="X34" s="55"/>
      <c r="Y34" s="57"/>
      <c r="AA34" s="60" t="s">
        <v>28</v>
      </c>
      <c r="AB34" s="47" t="n">
        <v>23</v>
      </c>
      <c r="AC34" s="47" t="n">
        <v>3</v>
      </c>
      <c r="AD34" s="48" t="n">
        <v>23</v>
      </c>
    </row>
    <row r="35" customFormat="false" ht="12.75" hidden="false" customHeight="false" outlineLevel="0" collapsed="false">
      <c r="A35" s="55" t="n">
        <f aca="false">A34+1</f>
        <v>8</v>
      </c>
      <c r="B35" s="54"/>
      <c r="C35" s="55" t="n">
        <v>1</v>
      </c>
      <c r="D35" s="56" t="n">
        <v>1</v>
      </c>
      <c r="E35" s="55"/>
      <c r="F35" s="55"/>
      <c r="G35" s="55"/>
      <c r="H35" s="55" t="n">
        <v>1</v>
      </c>
      <c r="I35" s="55"/>
      <c r="J35" s="55"/>
      <c r="K35" s="55"/>
      <c r="L35" s="55"/>
      <c r="M35" s="55" t="n">
        <v>1</v>
      </c>
      <c r="N35" s="54"/>
      <c r="O35" s="55" t="n">
        <v>1</v>
      </c>
      <c r="P35" s="55" t="n">
        <v>1</v>
      </c>
      <c r="Q35" s="55" t="n">
        <v>1</v>
      </c>
      <c r="R35" s="56" t="n">
        <v>1</v>
      </c>
      <c r="S35" s="55"/>
      <c r="T35" s="55"/>
      <c r="U35" s="55" t="n">
        <v>1</v>
      </c>
      <c r="V35" s="55"/>
      <c r="W35" s="55"/>
      <c r="X35" s="55" t="n">
        <v>1</v>
      </c>
      <c r="Y35" s="63" t="n">
        <v>1</v>
      </c>
    </row>
    <row r="36" customFormat="false" ht="12.75" hidden="false" customHeight="false" outlineLevel="0" collapsed="false">
      <c r="A36" s="55" t="n">
        <f aca="false">A35+1</f>
        <v>9</v>
      </c>
      <c r="B36" s="54"/>
      <c r="C36" s="55" t="n">
        <v>1</v>
      </c>
      <c r="D36" s="55" t="n">
        <v>1</v>
      </c>
      <c r="E36" s="55"/>
      <c r="F36" s="55"/>
      <c r="G36" s="55"/>
      <c r="H36" s="55"/>
      <c r="I36" s="55"/>
      <c r="J36" s="55"/>
      <c r="K36" s="55"/>
      <c r="L36" s="55"/>
      <c r="M36" s="55" t="n">
        <v>1</v>
      </c>
      <c r="N36" s="54" t="n">
        <v>1</v>
      </c>
      <c r="O36" s="55" t="n">
        <v>1</v>
      </c>
      <c r="P36" s="56" t="n">
        <v>1</v>
      </c>
      <c r="Q36" s="56" t="n">
        <v>1</v>
      </c>
      <c r="R36" s="55"/>
      <c r="S36" s="55"/>
      <c r="T36" s="55"/>
      <c r="U36" s="55" t="n">
        <v>1</v>
      </c>
      <c r="V36" s="55"/>
      <c r="W36" s="55"/>
      <c r="X36" s="55"/>
      <c r="Y36" s="57"/>
    </row>
    <row r="37" customFormat="false" ht="12.75" hidden="false" customHeight="false" outlineLevel="0" collapsed="false">
      <c r="A37" s="55" t="n">
        <f aca="false">A36+1</f>
        <v>10</v>
      </c>
      <c r="B37" s="54"/>
      <c r="C37" s="55" t="n">
        <v>1</v>
      </c>
      <c r="D37" s="55"/>
      <c r="E37" s="55"/>
      <c r="F37" s="55"/>
      <c r="G37" s="55"/>
      <c r="H37" s="55"/>
      <c r="I37" s="55"/>
      <c r="J37" s="55"/>
      <c r="K37" s="55"/>
      <c r="L37" s="55"/>
      <c r="M37" s="55" t="n">
        <v>1</v>
      </c>
      <c r="N37" s="54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7"/>
    </row>
    <row r="38" customFormat="false" ht="12.75" hidden="false" customHeight="false" outlineLevel="0" collapsed="false">
      <c r="A38" s="55" t="n">
        <f aca="false">A37+1</f>
        <v>11</v>
      </c>
      <c r="B38" s="54"/>
      <c r="C38" s="55" t="n">
        <v>1</v>
      </c>
      <c r="D38" s="55"/>
      <c r="E38" s="55"/>
      <c r="F38" s="55"/>
      <c r="G38" s="55"/>
      <c r="H38" s="55"/>
      <c r="I38" s="55"/>
      <c r="J38" s="55"/>
      <c r="K38" s="55"/>
      <c r="L38" s="55"/>
      <c r="M38" s="56" t="n">
        <v>1</v>
      </c>
      <c r="N38" s="54"/>
      <c r="O38" s="56" t="n">
        <v>1</v>
      </c>
      <c r="P38" s="55"/>
      <c r="Q38" s="55"/>
      <c r="R38" s="55"/>
      <c r="S38" s="55"/>
      <c r="T38" s="55"/>
      <c r="U38" s="55"/>
      <c r="V38" s="55"/>
      <c r="W38" s="55"/>
      <c r="X38" s="55" t="n">
        <v>1</v>
      </c>
      <c r="Y38" s="57"/>
    </row>
    <row r="39" customFormat="false" ht="12.75" hidden="false" customHeight="false" outlineLevel="0" collapsed="false">
      <c r="A39" s="55" t="n">
        <f aca="false">A38+1</f>
        <v>12</v>
      </c>
      <c r="B39" s="54" t="n">
        <v>1</v>
      </c>
      <c r="C39" s="55" t="n">
        <v>1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7"/>
    </row>
    <row r="40" customFormat="false" ht="12.75" hidden="false" customHeight="false" outlineLevel="0" collapsed="false">
      <c r="A40" s="55" t="n">
        <f aca="false">A39+1</f>
        <v>13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 t="n">
        <v>1</v>
      </c>
      <c r="Y40" s="57" t="n">
        <v>1</v>
      </c>
    </row>
    <row r="41" customFormat="false" ht="12.75" hidden="false" customHeight="false" outlineLevel="0" collapsed="false">
      <c r="A41" s="55" t="n">
        <f aca="false">A40+1</f>
        <v>14</v>
      </c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v>1</v>
      </c>
      <c r="N41" s="54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7"/>
    </row>
    <row r="42" customFormat="false" ht="12.75" hidden="false" customHeight="false" outlineLevel="0" collapsed="false">
      <c r="A42" s="55" t="n">
        <f aca="false">A41+1</f>
        <v>15</v>
      </c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4"/>
      <c r="O42" s="55" t="n">
        <v>1</v>
      </c>
      <c r="P42" s="55"/>
      <c r="Q42" s="55"/>
      <c r="R42" s="55"/>
      <c r="S42" s="55"/>
      <c r="T42" s="55"/>
      <c r="U42" s="55"/>
      <c r="V42" s="55"/>
      <c r="W42" s="55"/>
      <c r="X42" s="55"/>
      <c r="Y42" s="57"/>
    </row>
    <row r="43" customFormat="false" ht="12.75" hidden="false" customHeight="false" outlineLevel="0" collapsed="false">
      <c r="A43" s="55" t="n">
        <f aca="false">A42+1</f>
        <v>16</v>
      </c>
      <c r="B43" s="54"/>
      <c r="C43" s="55"/>
      <c r="D43" s="55"/>
      <c r="E43" s="55" t="n">
        <v>1</v>
      </c>
      <c r="F43" s="55"/>
      <c r="G43" s="55"/>
      <c r="H43" s="55"/>
      <c r="I43" s="55"/>
      <c r="J43" s="55"/>
      <c r="K43" s="55"/>
      <c r="L43" s="55"/>
      <c r="M43" s="55"/>
      <c r="N43" s="54"/>
      <c r="O43" s="55" t="n">
        <v>1</v>
      </c>
      <c r="P43" s="55"/>
      <c r="Q43" s="55"/>
      <c r="R43" s="55"/>
      <c r="S43" s="55"/>
      <c r="T43" s="55"/>
      <c r="U43" s="55"/>
      <c r="V43" s="55"/>
      <c r="W43" s="55" t="n">
        <v>1</v>
      </c>
      <c r="X43" s="55"/>
      <c r="Y43" s="57"/>
    </row>
    <row r="44" customFormat="false" ht="12.75" hidden="false" customHeight="false" outlineLevel="0" collapsed="false">
      <c r="A44" s="55" t="n">
        <f aca="false">A43+1</f>
        <v>17</v>
      </c>
      <c r="B44" s="62" t="n">
        <v>1</v>
      </c>
      <c r="C44" s="55" t="n">
        <v>1</v>
      </c>
      <c r="D44" s="55"/>
      <c r="E44" s="55" t="n">
        <v>1</v>
      </c>
      <c r="F44" s="55"/>
      <c r="G44" s="55"/>
      <c r="H44" s="55"/>
      <c r="I44" s="55"/>
      <c r="J44" s="55"/>
      <c r="K44" s="55"/>
      <c r="L44" s="55"/>
      <c r="M44" s="55"/>
      <c r="N44" s="54"/>
      <c r="O44" s="55" t="n">
        <v>1</v>
      </c>
      <c r="P44" s="55" t="n">
        <v>1</v>
      </c>
      <c r="Q44" s="55" t="n">
        <v>1</v>
      </c>
      <c r="R44" s="55"/>
      <c r="S44" s="55"/>
      <c r="T44" s="55"/>
      <c r="U44" s="55"/>
      <c r="V44" s="55"/>
      <c r="W44" s="55"/>
      <c r="X44" s="56" t="n">
        <v>1</v>
      </c>
      <c r="Y44" s="57"/>
    </row>
    <row r="45" customFormat="false" ht="12.75" hidden="false" customHeight="false" outlineLevel="0" collapsed="false">
      <c r="A45" s="55" t="n">
        <f aca="false">A44+1</f>
        <v>18</v>
      </c>
      <c r="B45" s="54" t="n">
        <v>1</v>
      </c>
      <c r="C45" s="55" t="n">
        <v>1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7"/>
    </row>
    <row r="46" customFormat="false" ht="12.75" hidden="false" customHeight="false" outlineLevel="0" collapsed="false">
      <c r="A46" s="55" t="n">
        <f aca="false">A45+1</f>
        <v>19</v>
      </c>
      <c r="B46" s="54"/>
      <c r="C46" s="55" t="n">
        <v>1</v>
      </c>
      <c r="D46" s="55"/>
      <c r="E46" s="55"/>
      <c r="F46" s="55"/>
      <c r="G46" s="55"/>
      <c r="H46" s="55" t="n">
        <v>1</v>
      </c>
      <c r="I46" s="55"/>
      <c r="J46" s="55"/>
      <c r="K46" s="55"/>
      <c r="L46" s="55" t="n">
        <v>1</v>
      </c>
      <c r="M46" s="55" t="n">
        <v>1</v>
      </c>
      <c r="N46" s="54"/>
      <c r="O46" s="56" t="n">
        <v>1</v>
      </c>
      <c r="P46" s="55" t="n">
        <v>1</v>
      </c>
      <c r="Q46" s="55" t="n">
        <v>1</v>
      </c>
      <c r="R46" s="55"/>
      <c r="S46" s="55"/>
      <c r="T46" s="55"/>
      <c r="U46" s="55"/>
      <c r="V46" s="55" t="n">
        <v>1</v>
      </c>
      <c r="W46" s="55"/>
      <c r="X46" s="55"/>
      <c r="Y46" s="57"/>
    </row>
    <row r="47" customFormat="false" ht="12.75" hidden="false" customHeight="false" outlineLevel="0" collapsed="false">
      <c r="A47" s="55" t="n">
        <f aca="false">A46+1</f>
        <v>20</v>
      </c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 t="n">
        <v>1</v>
      </c>
      <c r="N47" s="54"/>
      <c r="O47" s="55" t="n">
        <v>1</v>
      </c>
      <c r="P47" s="55" t="n">
        <v>1</v>
      </c>
      <c r="Q47" s="55"/>
      <c r="R47" s="55"/>
      <c r="S47" s="55"/>
      <c r="T47" s="55" t="n">
        <v>1</v>
      </c>
      <c r="U47" s="55"/>
      <c r="V47" s="55"/>
      <c r="W47" s="55"/>
      <c r="X47" s="55" t="n">
        <v>1</v>
      </c>
      <c r="Y47" s="57"/>
    </row>
    <row r="48" customFormat="false" ht="13.5" hidden="false" customHeight="false" outlineLevel="0" collapsed="false">
      <c r="A48" s="55" t="n">
        <f aca="false">A47+1</f>
        <v>21</v>
      </c>
      <c r="B48" s="46" t="n">
        <v>1</v>
      </c>
      <c r="C48" s="66" t="n">
        <v>1</v>
      </c>
      <c r="D48" s="66" t="n">
        <v>1</v>
      </c>
      <c r="E48" s="47" t="n">
        <v>1</v>
      </c>
      <c r="F48" s="47"/>
      <c r="G48" s="47"/>
      <c r="H48" s="47" t="n">
        <v>1</v>
      </c>
      <c r="I48" s="47"/>
      <c r="J48" s="47" t="n">
        <v>1</v>
      </c>
      <c r="K48" s="47"/>
      <c r="L48" s="47"/>
      <c r="M48" s="47" t="n">
        <v>1</v>
      </c>
      <c r="N48" s="46" t="n">
        <v>1</v>
      </c>
      <c r="O48" s="66" t="n">
        <v>1</v>
      </c>
      <c r="P48" s="47"/>
      <c r="Q48" s="47"/>
      <c r="R48" s="66" t="n">
        <v>1</v>
      </c>
      <c r="S48" s="47"/>
      <c r="T48" s="47"/>
      <c r="U48" s="47"/>
      <c r="V48" s="47"/>
      <c r="W48" s="47"/>
      <c r="X48" s="47"/>
      <c r="Y48" s="48"/>
    </row>
    <row r="49" customFormat="false" ht="13.5" hidden="false" customHeight="false" outlineLevel="0" collapsed="false">
      <c r="B49" s="49" t="s">
        <v>15</v>
      </c>
      <c r="C49" s="50" t="s">
        <v>15</v>
      </c>
      <c r="D49" s="50" t="s">
        <v>15</v>
      </c>
      <c r="E49" s="50" t="s">
        <v>13</v>
      </c>
      <c r="F49" s="50" t="s">
        <v>13</v>
      </c>
      <c r="G49" s="50" t="s">
        <v>16</v>
      </c>
      <c r="H49" s="50" t="s">
        <v>16</v>
      </c>
      <c r="I49" s="50" t="s">
        <v>17</v>
      </c>
      <c r="J49" s="50" t="s">
        <v>17</v>
      </c>
      <c r="K49" s="50" t="s">
        <v>17</v>
      </c>
      <c r="L49" s="50" t="s">
        <v>17</v>
      </c>
      <c r="M49" s="50" t="s">
        <v>11</v>
      </c>
      <c r="N49" s="50" t="s">
        <v>11</v>
      </c>
      <c r="O49" s="50" t="s">
        <v>11</v>
      </c>
      <c r="P49" s="50" t="s">
        <v>12</v>
      </c>
      <c r="Q49" s="50" t="s">
        <v>12</v>
      </c>
      <c r="R49" s="50" t="s">
        <v>12</v>
      </c>
      <c r="S49" s="50" t="s">
        <v>10</v>
      </c>
      <c r="T49" s="50" t="s">
        <v>10</v>
      </c>
      <c r="U49" s="50" t="s">
        <v>10</v>
      </c>
      <c r="V49" s="50" t="s">
        <v>10</v>
      </c>
      <c r="W49" s="50" t="s">
        <v>14</v>
      </c>
      <c r="X49" s="50" t="s">
        <v>14</v>
      </c>
      <c r="Y49" s="52" t="s">
        <v>14</v>
      </c>
    </row>
    <row r="50" customFormat="false" ht="12.75" hidden="false" customHeight="false" outlineLevel="0" collapsed="false">
      <c r="B50" s="0" t="n">
        <f aca="false">SUM(B29:B48)</f>
        <v>4</v>
      </c>
      <c r="C50" s="0" t="n">
        <f aca="false">SUM(C29:C48)</f>
        <v>12</v>
      </c>
      <c r="D50" s="0" t="n">
        <f aca="false">SUM(D29:D48)</f>
        <v>3</v>
      </c>
      <c r="E50" s="0" t="n">
        <f aca="false">SUM(E29:E48)</f>
        <v>4</v>
      </c>
      <c r="F50" s="0" t="n">
        <f aca="false">SUM(F29:F48)</f>
        <v>0</v>
      </c>
      <c r="G50" s="0" t="n">
        <f aca="false">SUM(G29:G48)</f>
        <v>0</v>
      </c>
      <c r="H50" s="0" t="n">
        <f aca="false">SUM(H29:H48)</f>
        <v>4</v>
      </c>
      <c r="I50" s="0" t="n">
        <f aca="false">SUM(I29:I48)</f>
        <v>0</v>
      </c>
      <c r="J50" s="0" t="n">
        <f aca="false">SUM(J29:J48)</f>
        <v>1</v>
      </c>
      <c r="K50" s="0" t="n">
        <f aca="false">SUM(K29:K48)</f>
        <v>0</v>
      </c>
      <c r="L50" s="0" t="n">
        <f aca="false">SUM(L29:L48)</f>
        <v>1</v>
      </c>
      <c r="M50" s="0" t="n">
        <f aca="false">SUM(M29:M48)</f>
        <v>10</v>
      </c>
      <c r="N50" s="0" t="n">
        <f aca="false">SUM(N29:N48)</f>
        <v>2</v>
      </c>
      <c r="O50" s="0" t="n">
        <f aca="false">SUM(O29:O48)</f>
        <v>11</v>
      </c>
      <c r="P50" s="0" t="n">
        <f aca="false">SUM(P29:P48)</f>
        <v>8</v>
      </c>
      <c r="Q50" s="0" t="n">
        <f aca="false">SUM(Q29:Q48)</f>
        <v>4</v>
      </c>
      <c r="R50" s="0" t="n">
        <f aca="false">SUM(R29:R48)</f>
        <v>2</v>
      </c>
      <c r="S50" s="0" t="n">
        <f aca="false">SUM(S29:S48)</f>
        <v>0</v>
      </c>
      <c r="T50" s="0" t="n">
        <f aca="false">SUM(T29:T48)</f>
        <v>1</v>
      </c>
      <c r="U50" s="0" t="n">
        <f aca="false">SUM(U29:U48)</f>
        <v>2</v>
      </c>
      <c r="V50" s="0" t="n">
        <f aca="false">SUM(V29:V48)</f>
        <v>3</v>
      </c>
      <c r="W50" s="0" t="n">
        <f aca="false">SUM(W29:W48)</f>
        <v>2</v>
      </c>
      <c r="X50" s="0" t="n">
        <f aca="false">SUM(X29:X48)</f>
        <v>5</v>
      </c>
      <c r="Y50" s="0" t="n">
        <f aca="false">SUM(Y29:Y4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T46" activeCellId="0" sqref="T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5" min="4" style="0" width="4.85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2" min="11" style="0" width="4.85"/>
    <col collapsed="false" customWidth="true" hidden="false" outlineLevel="0" max="13" min="13" style="0" width="5.28"/>
    <col collapsed="false" customWidth="true" hidden="false" outlineLevel="0" max="15" min="14" style="0" width="4.85"/>
    <col collapsed="false" customWidth="true" hidden="false" outlineLevel="0" max="17" min="16" style="0" width="5.28"/>
  </cols>
  <sheetData>
    <row r="1" customFormat="false" ht="13.5" hidden="false" customHeight="false" outlineLevel="0" collapsed="false">
      <c r="B1" s="43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3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5" t="n">
        <v>16</v>
      </c>
    </row>
    <row r="2" customFormat="false" ht="13.5" hidden="false" customHeight="false" outlineLevel="0" collapsed="false">
      <c r="B2" s="43" t="n">
        <v>111</v>
      </c>
      <c r="C2" s="44" t="s">
        <v>29</v>
      </c>
      <c r="D2" s="44" t="s">
        <v>30</v>
      </c>
      <c r="E2" s="44" t="s">
        <v>31</v>
      </c>
      <c r="F2" s="44" t="s">
        <v>32</v>
      </c>
      <c r="G2" s="44" t="s">
        <v>33</v>
      </c>
      <c r="H2" s="44" t="s">
        <v>34</v>
      </c>
      <c r="I2" s="44" t="n">
        <v>111</v>
      </c>
      <c r="J2" s="43" t="s">
        <v>29</v>
      </c>
      <c r="K2" s="44" t="s">
        <v>35</v>
      </c>
      <c r="L2" s="44" t="s">
        <v>34</v>
      </c>
      <c r="M2" s="44" t="s">
        <v>32</v>
      </c>
      <c r="N2" s="44" t="s">
        <v>33</v>
      </c>
      <c r="O2" s="44" t="s">
        <v>30</v>
      </c>
      <c r="P2" s="44" t="s">
        <v>35</v>
      </c>
      <c r="Q2" s="45" t="s">
        <v>31</v>
      </c>
    </row>
    <row r="3" customFormat="false" ht="12.75" hidden="false" customHeight="false" outlineLevel="0" collapsed="false">
      <c r="A3" s="43" t="n">
        <v>1</v>
      </c>
      <c r="B3" s="43" t="n">
        <v>1</v>
      </c>
      <c r="C3" s="44" t="n">
        <v>1</v>
      </c>
      <c r="D3" s="44"/>
      <c r="E3" s="44" t="n">
        <v>1</v>
      </c>
      <c r="F3" s="44"/>
      <c r="G3" s="44"/>
      <c r="H3" s="44" t="n">
        <v>1</v>
      </c>
      <c r="I3" s="45" t="n">
        <v>1</v>
      </c>
      <c r="J3" s="44" t="n">
        <v>1</v>
      </c>
      <c r="K3" s="44" t="n">
        <v>1</v>
      </c>
      <c r="L3" s="44" t="n">
        <v>1</v>
      </c>
      <c r="M3" s="44"/>
      <c r="N3" s="44"/>
      <c r="O3" s="44"/>
      <c r="P3" s="44" t="n">
        <v>1</v>
      </c>
      <c r="Q3" s="45" t="n">
        <v>1</v>
      </c>
    </row>
    <row r="4" customFormat="false" ht="12.75" hidden="false" customHeight="false" outlineLevel="0" collapsed="false">
      <c r="A4" s="54" t="n">
        <f aca="false">A3+1</f>
        <v>2</v>
      </c>
      <c r="B4" s="54"/>
      <c r="C4" s="55" t="n">
        <v>1</v>
      </c>
      <c r="D4" s="55" t="n">
        <v>1</v>
      </c>
      <c r="E4" s="55"/>
      <c r="F4" s="55"/>
      <c r="G4" s="55"/>
      <c r="H4" s="55" t="n">
        <v>1</v>
      </c>
      <c r="I4" s="57"/>
      <c r="J4" s="55" t="n">
        <v>1</v>
      </c>
      <c r="K4" s="55" t="n">
        <v>1</v>
      </c>
      <c r="L4" s="56" t="n">
        <v>1</v>
      </c>
      <c r="M4" s="55"/>
      <c r="N4" s="55"/>
      <c r="O4" s="56" t="n">
        <v>1</v>
      </c>
      <c r="P4" s="55"/>
      <c r="Q4" s="57"/>
    </row>
    <row r="5" customFormat="false" ht="12.75" hidden="false" customHeight="false" outlineLevel="0" collapsed="false">
      <c r="A5" s="54" t="n">
        <f aca="false">A4+1</f>
        <v>3</v>
      </c>
      <c r="B5" s="54"/>
      <c r="C5" s="55"/>
      <c r="D5" s="55" t="n">
        <v>1</v>
      </c>
      <c r="E5" s="55" t="n">
        <v>1</v>
      </c>
      <c r="F5" s="55" t="n">
        <v>1</v>
      </c>
      <c r="G5" s="55"/>
      <c r="H5" s="56" t="n">
        <v>1</v>
      </c>
      <c r="I5" s="57"/>
      <c r="J5" s="55" t="n">
        <v>1</v>
      </c>
      <c r="K5" s="56" t="n">
        <v>1</v>
      </c>
      <c r="L5" s="55"/>
      <c r="M5" s="55"/>
      <c r="N5" s="55"/>
      <c r="O5" s="55" t="n">
        <v>1</v>
      </c>
      <c r="P5" s="55"/>
      <c r="Q5" s="57"/>
    </row>
    <row r="6" customFormat="false" ht="12.75" hidden="false" customHeight="false" outlineLevel="0" collapsed="false">
      <c r="A6" s="54" t="n">
        <f aca="false">A5+1</f>
        <v>4</v>
      </c>
      <c r="B6" s="54" t="n">
        <v>1</v>
      </c>
      <c r="C6" s="56" t="n">
        <v>1</v>
      </c>
      <c r="D6" s="56" t="n">
        <v>1</v>
      </c>
      <c r="E6" s="55"/>
      <c r="F6" s="55"/>
      <c r="G6" s="55"/>
      <c r="H6" s="55"/>
      <c r="I6" s="57"/>
      <c r="J6" s="55" t="n">
        <v>1</v>
      </c>
      <c r="K6" s="55"/>
      <c r="L6" s="55"/>
      <c r="M6" s="55"/>
      <c r="N6" s="55"/>
      <c r="O6" s="55"/>
      <c r="P6" s="55"/>
      <c r="Q6" s="57"/>
    </row>
    <row r="7" customFormat="false" ht="12.75" hidden="false" customHeight="false" outlineLevel="0" collapsed="false">
      <c r="A7" s="54" t="n">
        <f aca="false">A6+1</f>
        <v>5</v>
      </c>
      <c r="B7" s="54"/>
      <c r="C7" s="56" t="n">
        <v>1</v>
      </c>
      <c r="D7" s="56" t="n">
        <v>1</v>
      </c>
      <c r="E7" s="55"/>
      <c r="F7" s="55"/>
      <c r="G7" s="55" t="n">
        <v>1</v>
      </c>
      <c r="H7" s="55"/>
      <c r="I7" s="57"/>
      <c r="J7" s="55" t="n">
        <v>1</v>
      </c>
      <c r="K7" s="55"/>
      <c r="L7" s="55" t="n">
        <v>1</v>
      </c>
      <c r="M7" s="55"/>
      <c r="N7" s="55"/>
      <c r="O7" s="55"/>
      <c r="P7" s="55" t="n">
        <v>1</v>
      </c>
      <c r="Q7" s="57"/>
    </row>
    <row r="8" customFormat="false" ht="12.75" hidden="false" customHeight="false" outlineLevel="0" collapsed="false">
      <c r="A8" s="54" t="n">
        <f aca="false">A7+1</f>
        <v>6</v>
      </c>
      <c r="B8" s="54" t="n">
        <v>1</v>
      </c>
      <c r="C8" s="55"/>
      <c r="D8" s="55"/>
      <c r="E8" s="55"/>
      <c r="F8" s="55"/>
      <c r="G8" s="55"/>
      <c r="H8" s="55"/>
      <c r="I8" s="57"/>
      <c r="J8" s="55"/>
      <c r="K8" s="55"/>
      <c r="L8" s="55"/>
      <c r="M8" s="55"/>
      <c r="N8" s="55"/>
      <c r="O8" s="55"/>
      <c r="P8" s="55"/>
      <c r="Q8" s="57"/>
    </row>
    <row r="9" customFormat="false" ht="12.75" hidden="false" customHeight="false" outlineLevel="0" collapsed="false">
      <c r="A9" s="54" t="n">
        <f aca="false">A8+1</f>
        <v>7</v>
      </c>
      <c r="B9" s="54"/>
      <c r="C9" s="55"/>
      <c r="D9" s="55"/>
      <c r="E9" s="55" t="n">
        <v>1</v>
      </c>
      <c r="F9" s="55"/>
      <c r="G9" s="55"/>
      <c r="H9" s="55" t="n">
        <v>1</v>
      </c>
      <c r="I9" s="57"/>
      <c r="J9" s="55" t="n">
        <v>1</v>
      </c>
      <c r="K9" s="55"/>
      <c r="L9" s="55" t="n">
        <v>1</v>
      </c>
      <c r="M9" s="55"/>
      <c r="N9" s="55"/>
      <c r="O9" s="55" t="n">
        <v>1</v>
      </c>
      <c r="P9" s="55"/>
      <c r="Q9" s="57"/>
    </row>
    <row r="10" customFormat="false" ht="12.75" hidden="false" customHeight="false" outlineLevel="0" collapsed="false">
      <c r="A10" s="54" t="n">
        <f aca="false">A9+1</f>
        <v>8</v>
      </c>
      <c r="B10" s="54"/>
      <c r="C10" s="55" t="n">
        <v>1</v>
      </c>
      <c r="D10" s="55"/>
      <c r="E10" s="55"/>
      <c r="F10" s="55"/>
      <c r="G10" s="55"/>
      <c r="H10" s="55"/>
      <c r="I10" s="57"/>
      <c r="J10" s="55"/>
      <c r="K10" s="55"/>
      <c r="L10" s="55"/>
      <c r="M10" s="55"/>
      <c r="N10" s="55"/>
      <c r="O10" s="55"/>
      <c r="P10" s="55"/>
      <c r="Q10" s="57"/>
    </row>
    <row r="11" customFormat="false" ht="12.75" hidden="false" customHeight="false" outlineLevel="0" collapsed="false">
      <c r="A11" s="54" t="n">
        <f aca="false">A10+1</f>
        <v>9</v>
      </c>
      <c r="B11" s="54"/>
      <c r="C11" s="55"/>
      <c r="D11" s="55" t="n">
        <v>1</v>
      </c>
      <c r="E11" s="55"/>
      <c r="F11" s="55"/>
      <c r="G11" s="55"/>
      <c r="H11" s="55" t="n">
        <v>1</v>
      </c>
      <c r="I11" s="57"/>
      <c r="J11" s="55"/>
      <c r="K11" s="55"/>
      <c r="L11" s="55"/>
      <c r="M11" s="55"/>
      <c r="N11" s="55"/>
      <c r="O11" s="55"/>
      <c r="P11" s="55"/>
      <c r="Q11" s="57"/>
    </row>
    <row r="12" customFormat="false" ht="12.75" hidden="false" customHeight="false" outlineLevel="0" collapsed="false">
      <c r="A12" s="54" t="n">
        <f aca="false">A11+1</f>
        <v>10</v>
      </c>
      <c r="B12" s="54" t="n">
        <v>1</v>
      </c>
      <c r="C12" s="55" t="n">
        <v>1</v>
      </c>
      <c r="D12" s="55" t="n">
        <v>1</v>
      </c>
      <c r="E12" s="55"/>
      <c r="F12" s="55"/>
      <c r="G12" s="55"/>
      <c r="H12" s="55" t="n">
        <v>1</v>
      </c>
      <c r="I12" s="57" t="n">
        <v>1</v>
      </c>
      <c r="J12" s="55" t="n">
        <v>1</v>
      </c>
      <c r="K12" s="55"/>
      <c r="L12" s="56" t="n">
        <v>1</v>
      </c>
      <c r="M12" s="55"/>
      <c r="N12" s="55"/>
      <c r="O12" s="55" t="n">
        <v>1</v>
      </c>
      <c r="P12" s="55"/>
      <c r="Q12" s="57"/>
    </row>
    <row r="13" customFormat="false" ht="12.75" hidden="false" customHeight="false" outlineLevel="0" collapsed="false">
      <c r="A13" s="54" t="n">
        <f aca="false">A12+1</f>
        <v>11</v>
      </c>
      <c r="B13" s="54" t="n">
        <v>1</v>
      </c>
      <c r="C13" s="55" t="n">
        <v>1</v>
      </c>
      <c r="D13" s="55" t="n">
        <v>1</v>
      </c>
      <c r="E13" s="55"/>
      <c r="F13" s="56" t="n">
        <v>1</v>
      </c>
      <c r="G13" s="55"/>
      <c r="H13" s="56" t="n">
        <v>1</v>
      </c>
      <c r="I13" s="57"/>
      <c r="J13" s="55" t="n">
        <v>1</v>
      </c>
      <c r="K13" s="56" t="n">
        <v>1</v>
      </c>
      <c r="L13" s="56" t="n">
        <v>1</v>
      </c>
      <c r="M13" s="55"/>
      <c r="N13" s="55"/>
      <c r="O13" s="56" t="n">
        <v>1</v>
      </c>
      <c r="P13" s="55"/>
      <c r="Q13" s="57"/>
    </row>
    <row r="14" customFormat="false" ht="12.75" hidden="false" customHeight="false" outlineLevel="0" collapsed="false">
      <c r="A14" s="54" t="n">
        <f aca="false">A13+1</f>
        <v>12</v>
      </c>
      <c r="B14" s="54" t="n">
        <v>1</v>
      </c>
      <c r="C14" s="55"/>
      <c r="D14" s="56" t="n">
        <v>1</v>
      </c>
      <c r="E14" s="55"/>
      <c r="F14" s="55"/>
      <c r="G14" s="55"/>
      <c r="H14" s="56" t="n">
        <v>1</v>
      </c>
      <c r="I14" s="57" t="n">
        <v>1</v>
      </c>
      <c r="J14" s="55"/>
      <c r="K14" s="55"/>
      <c r="L14" s="56" t="n">
        <v>1</v>
      </c>
      <c r="M14" s="55"/>
      <c r="N14" s="55"/>
      <c r="O14" s="56" t="n">
        <v>1</v>
      </c>
      <c r="P14" s="55"/>
      <c r="Q14" s="57"/>
    </row>
    <row r="15" customFormat="false" ht="12.75" hidden="false" customHeight="false" outlineLevel="0" collapsed="false">
      <c r="A15" s="54" t="n">
        <f aca="false">A14+1</f>
        <v>13</v>
      </c>
      <c r="B15" s="54"/>
      <c r="C15" s="55"/>
      <c r="D15" s="56" t="n">
        <v>1</v>
      </c>
      <c r="E15" s="55"/>
      <c r="F15" s="55"/>
      <c r="G15" s="55"/>
      <c r="H15" s="56" t="n">
        <v>1</v>
      </c>
      <c r="I15" s="57"/>
      <c r="J15" s="55" t="n">
        <v>1</v>
      </c>
      <c r="K15" s="55"/>
      <c r="L15" s="56" t="n">
        <v>1</v>
      </c>
      <c r="M15" s="55"/>
      <c r="N15" s="55" t="n">
        <v>1</v>
      </c>
      <c r="O15" s="56" t="n">
        <v>1</v>
      </c>
      <c r="P15" s="55"/>
      <c r="Q15" s="57"/>
    </row>
    <row r="16" customFormat="false" ht="12.75" hidden="false" customHeight="false" outlineLevel="0" collapsed="false">
      <c r="A16" s="54" t="n">
        <f aca="false">A15+1</f>
        <v>14</v>
      </c>
      <c r="B16" s="54"/>
      <c r="C16" s="55" t="n">
        <v>1</v>
      </c>
      <c r="D16" s="56" t="n">
        <v>1</v>
      </c>
      <c r="E16" s="55"/>
      <c r="F16" s="55"/>
      <c r="G16" s="55"/>
      <c r="H16" s="55"/>
      <c r="I16" s="57"/>
      <c r="J16" s="55" t="n">
        <v>1</v>
      </c>
      <c r="K16" s="55"/>
      <c r="L16" s="56" t="n">
        <v>1</v>
      </c>
      <c r="M16" s="55"/>
      <c r="N16" s="55"/>
      <c r="O16" s="55"/>
      <c r="P16" s="55"/>
      <c r="Q16" s="57"/>
    </row>
    <row r="17" customFormat="false" ht="12.75" hidden="false" customHeight="false" outlineLevel="0" collapsed="false">
      <c r="A17" s="54" t="n">
        <f aca="false">A16+1</f>
        <v>15</v>
      </c>
      <c r="B17" s="54"/>
      <c r="C17" s="55"/>
      <c r="D17" s="55"/>
      <c r="E17" s="55"/>
      <c r="F17" s="55"/>
      <c r="G17" s="55"/>
      <c r="H17" s="55"/>
      <c r="I17" s="57"/>
      <c r="J17" s="55"/>
      <c r="K17" s="55"/>
      <c r="L17" s="55"/>
      <c r="M17" s="55"/>
      <c r="N17" s="55"/>
      <c r="O17" s="55"/>
      <c r="P17" s="55"/>
      <c r="Q17" s="57"/>
    </row>
    <row r="18" customFormat="false" ht="12.75" hidden="false" customHeight="false" outlineLevel="0" collapsed="false">
      <c r="A18" s="54" t="n">
        <f aca="false">A17+1</f>
        <v>16</v>
      </c>
      <c r="B18" s="54" t="n">
        <v>1</v>
      </c>
      <c r="C18" s="55"/>
      <c r="D18" s="56" t="n">
        <v>1</v>
      </c>
      <c r="E18" s="55"/>
      <c r="F18" s="55"/>
      <c r="G18" s="55"/>
      <c r="H18" s="56" t="n">
        <v>1</v>
      </c>
      <c r="I18" s="57"/>
      <c r="J18" s="55"/>
      <c r="K18" s="55"/>
      <c r="L18" s="55"/>
      <c r="M18" s="55"/>
      <c r="N18" s="55"/>
      <c r="O18" s="56" t="n">
        <v>1</v>
      </c>
      <c r="P18" s="55"/>
      <c r="Q18" s="57"/>
    </row>
    <row r="19" customFormat="false" ht="12.75" hidden="false" customHeight="false" outlineLevel="0" collapsed="false">
      <c r="A19" s="54" t="n">
        <f aca="false">A18+1</f>
        <v>17</v>
      </c>
      <c r="B19" s="54" t="n">
        <v>1</v>
      </c>
      <c r="C19" s="55" t="n">
        <v>1</v>
      </c>
      <c r="D19" s="56" t="n">
        <v>1</v>
      </c>
      <c r="E19" s="55"/>
      <c r="F19" s="55"/>
      <c r="G19" s="55"/>
      <c r="H19" s="56" t="n">
        <v>1</v>
      </c>
      <c r="I19" s="57" t="n">
        <v>1</v>
      </c>
      <c r="J19" s="55"/>
      <c r="K19" s="55" t="n">
        <v>1</v>
      </c>
      <c r="L19" s="56" t="n">
        <v>1</v>
      </c>
      <c r="M19" s="55"/>
      <c r="N19" s="56" t="n">
        <v>1</v>
      </c>
      <c r="O19" s="56" t="n">
        <v>1</v>
      </c>
      <c r="P19" s="55"/>
      <c r="Q19" s="57"/>
    </row>
    <row r="20" customFormat="false" ht="12.75" hidden="false" customHeight="false" outlineLevel="0" collapsed="false">
      <c r="A20" s="54" t="n">
        <f aca="false">A19+1</f>
        <v>18</v>
      </c>
      <c r="B20" s="54" t="n">
        <v>1</v>
      </c>
      <c r="C20" s="55"/>
      <c r="D20" s="56" t="n">
        <v>1</v>
      </c>
      <c r="E20" s="55" t="n">
        <v>1</v>
      </c>
      <c r="F20" s="55"/>
      <c r="G20" s="55"/>
      <c r="H20" s="56" t="n">
        <v>1</v>
      </c>
      <c r="I20" s="57"/>
      <c r="J20" s="55"/>
      <c r="K20" s="55"/>
      <c r="L20" s="56" t="n">
        <v>1</v>
      </c>
      <c r="M20" s="55"/>
      <c r="N20" s="55" t="n">
        <v>1</v>
      </c>
      <c r="O20" s="56" t="n">
        <v>1</v>
      </c>
      <c r="P20" s="55"/>
      <c r="Q20" s="57"/>
    </row>
    <row r="21" customFormat="false" ht="12.75" hidden="false" customHeight="false" outlineLevel="0" collapsed="false">
      <c r="A21" s="54" t="n">
        <f aca="false">A20+1</f>
        <v>19</v>
      </c>
      <c r="B21" s="54"/>
      <c r="C21" s="55" t="n">
        <v>1</v>
      </c>
      <c r="D21" s="55"/>
      <c r="E21" s="55"/>
      <c r="F21" s="55"/>
      <c r="G21" s="55" t="n">
        <v>1</v>
      </c>
      <c r="H21" s="55" t="n">
        <v>1</v>
      </c>
      <c r="I21" s="57"/>
      <c r="J21" s="55"/>
      <c r="K21" s="55"/>
      <c r="L21" s="55" t="n">
        <v>1</v>
      </c>
      <c r="M21" s="55"/>
      <c r="N21" s="55"/>
      <c r="O21" s="55"/>
      <c r="P21" s="55"/>
      <c r="Q21" s="57"/>
    </row>
    <row r="22" customFormat="false" ht="12.75" hidden="false" customHeight="false" outlineLevel="0" collapsed="false">
      <c r="A22" s="54" t="n">
        <f aca="false">A21+1</f>
        <v>20</v>
      </c>
      <c r="B22" s="54"/>
      <c r="C22" s="55"/>
      <c r="D22" s="55"/>
      <c r="E22" s="55"/>
      <c r="F22" s="55" t="n">
        <v>1</v>
      </c>
      <c r="G22" s="55"/>
      <c r="H22" s="55"/>
      <c r="I22" s="57"/>
      <c r="J22" s="55"/>
      <c r="K22" s="55"/>
      <c r="L22" s="55"/>
      <c r="M22" s="55"/>
      <c r="N22" s="55"/>
      <c r="O22" s="55"/>
      <c r="P22" s="55"/>
      <c r="Q22" s="57"/>
    </row>
    <row r="23" customFormat="false" ht="13.5" hidden="false" customHeight="false" outlineLevel="0" collapsed="false">
      <c r="A23" s="54" t="n">
        <f aca="false">A22+1</f>
        <v>21</v>
      </c>
      <c r="B23" s="46"/>
      <c r="C23" s="47"/>
      <c r="D23" s="47" t="n">
        <v>1</v>
      </c>
      <c r="E23" s="47" t="n">
        <v>1</v>
      </c>
      <c r="F23" s="47" t="n">
        <v>1</v>
      </c>
      <c r="G23" s="47" t="n">
        <v>1</v>
      </c>
      <c r="H23" s="47" t="n">
        <v>1</v>
      </c>
      <c r="I23" s="48" t="n">
        <v>1</v>
      </c>
      <c r="J23" s="47" t="n">
        <v>1</v>
      </c>
      <c r="K23" s="47" t="n">
        <v>1</v>
      </c>
      <c r="L23" s="47"/>
      <c r="M23" s="47"/>
      <c r="N23" s="47"/>
      <c r="O23" s="47"/>
      <c r="P23" s="47"/>
      <c r="Q23" s="48"/>
    </row>
    <row r="24" customFormat="false" ht="12.75" hidden="false" customHeight="false" outlineLevel="0" collapsed="false">
      <c r="A24" s="0" t="s">
        <v>36</v>
      </c>
      <c r="B24" s="0" t="n">
        <f aca="false">SUM(B3:B23)</f>
        <v>9</v>
      </c>
      <c r="C24" s="0" t="n">
        <f aca="false">SUM(C3:C23)</f>
        <v>10</v>
      </c>
      <c r="D24" s="0" t="n">
        <f aca="false">SUM(D3:D23)</f>
        <v>14</v>
      </c>
      <c r="E24" s="0" t="n">
        <f aca="false">SUM(E3:E23)</f>
        <v>5</v>
      </c>
      <c r="F24" s="0" t="n">
        <f aca="false">SUM(F3:F23)</f>
        <v>4</v>
      </c>
      <c r="G24" s="0" t="n">
        <f aca="false">SUM(G3:G23)</f>
        <v>3</v>
      </c>
      <c r="H24" s="0" t="n">
        <f aca="false">SUM(H3:H23)</f>
        <v>14</v>
      </c>
      <c r="I24" s="0" t="n">
        <f aca="false">SUM(I3:I23)</f>
        <v>5</v>
      </c>
      <c r="J24" s="0" t="n">
        <f aca="false">SUM(J3:J23)</f>
        <v>11</v>
      </c>
      <c r="K24" s="0" t="n">
        <f aca="false">SUM(K3:K23)</f>
        <v>6</v>
      </c>
      <c r="L24" s="0" t="n">
        <f aca="false">SUM(L3:L23)</f>
        <v>12</v>
      </c>
      <c r="M24" s="0" t="n">
        <f aca="false">SUM(M3:M23)</f>
        <v>0</v>
      </c>
      <c r="N24" s="0" t="n">
        <f aca="false">SUM(N3:N23)</f>
        <v>3</v>
      </c>
      <c r="O24" s="0" t="n">
        <f aca="false">SUM(O3:O23)</f>
        <v>10</v>
      </c>
      <c r="P24" s="0" t="n">
        <f aca="false">SUM(P3:P23)</f>
        <v>2</v>
      </c>
      <c r="Q24" s="0" t="n">
        <f aca="false">SUM(Q3:Q23)</f>
        <v>1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43" t="n">
        <v>1</v>
      </c>
      <c r="C27" s="44" t="n">
        <v>8</v>
      </c>
      <c r="D27" s="44" t="n">
        <v>4</v>
      </c>
      <c r="E27" s="44" t="n">
        <v>16</v>
      </c>
      <c r="F27" s="44" t="n">
        <v>7</v>
      </c>
      <c r="G27" s="44" t="n">
        <v>11</v>
      </c>
      <c r="H27" s="44" t="n">
        <v>3</v>
      </c>
      <c r="I27" s="44" t="n">
        <v>14</v>
      </c>
      <c r="J27" s="43" t="n">
        <v>2</v>
      </c>
      <c r="K27" s="44" t="n">
        <v>9</v>
      </c>
      <c r="L27" s="44" t="n">
        <v>10</v>
      </c>
      <c r="M27" s="44" t="n">
        <v>15</v>
      </c>
      <c r="N27" s="44" t="n">
        <v>6</v>
      </c>
      <c r="O27" s="44" t="n">
        <v>13</v>
      </c>
      <c r="P27" s="44" t="n">
        <v>5</v>
      </c>
      <c r="Q27" s="45" t="n">
        <v>12</v>
      </c>
    </row>
    <row r="28" customFormat="false" ht="13.5" hidden="false" customHeight="false" outlineLevel="0" collapsed="false">
      <c r="B28" s="43" t="n">
        <v>111</v>
      </c>
      <c r="C28" s="44" t="n">
        <v>111</v>
      </c>
      <c r="D28" s="44" t="s">
        <v>31</v>
      </c>
      <c r="E28" s="44" t="s">
        <v>31</v>
      </c>
      <c r="F28" s="44" t="s">
        <v>34</v>
      </c>
      <c r="G28" s="44" t="s">
        <v>34</v>
      </c>
      <c r="H28" s="44" t="s">
        <v>30</v>
      </c>
      <c r="I28" s="44" t="s">
        <v>30</v>
      </c>
      <c r="J28" s="43" t="s">
        <v>29</v>
      </c>
      <c r="K28" s="44" t="s">
        <v>29</v>
      </c>
      <c r="L28" s="44" t="s">
        <v>35</v>
      </c>
      <c r="M28" s="44" t="s">
        <v>35</v>
      </c>
      <c r="N28" s="44" t="s">
        <v>33</v>
      </c>
      <c r="O28" s="44" t="s">
        <v>33</v>
      </c>
      <c r="P28" s="44" t="s">
        <v>32</v>
      </c>
      <c r="Q28" s="45" t="s">
        <v>32</v>
      </c>
    </row>
    <row r="29" customFormat="false" ht="12.75" hidden="false" customHeight="false" outlineLevel="0" collapsed="false">
      <c r="A29" s="43" t="n">
        <v>1</v>
      </c>
      <c r="B29" s="43" t="n">
        <v>1</v>
      </c>
      <c r="C29" s="44" t="n">
        <v>1</v>
      </c>
      <c r="D29" s="44" t="n">
        <v>1</v>
      </c>
      <c r="E29" s="44" t="n">
        <v>1</v>
      </c>
      <c r="F29" s="44" t="n">
        <v>1</v>
      </c>
      <c r="G29" s="44" t="n">
        <v>1</v>
      </c>
      <c r="H29" s="44"/>
      <c r="I29" s="45"/>
      <c r="J29" s="44" t="n">
        <v>1</v>
      </c>
      <c r="K29" s="44" t="n">
        <v>1</v>
      </c>
      <c r="L29" s="44" t="n">
        <v>1</v>
      </c>
      <c r="M29" s="44" t="n">
        <v>1</v>
      </c>
      <c r="N29" s="44"/>
      <c r="O29" s="44"/>
      <c r="P29" s="44"/>
      <c r="Q29" s="45"/>
    </row>
    <row r="30" customFormat="false" ht="12.75" hidden="false" customHeight="false" outlineLevel="0" collapsed="false">
      <c r="A30" s="54" t="n">
        <f aca="false">A29+1</f>
        <v>2</v>
      </c>
      <c r="B30" s="54"/>
      <c r="C30" s="55"/>
      <c r="D30" s="55"/>
      <c r="E30" s="55"/>
      <c r="F30" s="55" t="n">
        <v>1</v>
      </c>
      <c r="G30" s="56" t="n">
        <v>1</v>
      </c>
      <c r="H30" s="55" t="n">
        <v>1</v>
      </c>
      <c r="I30" s="63" t="n">
        <v>1</v>
      </c>
      <c r="J30" s="55" t="n">
        <v>1</v>
      </c>
      <c r="K30" s="55" t="n">
        <v>1</v>
      </c>
      <c r="L30" s="55" t="n">
        <v>1</v>
      </c>
      <c r="M30" s="55"/>
      <c r="N30" s="55"/>
      <c r="O30" s="55"/>
      <c r="P30" s="55"/>
      <c r="Q30" s="57"/>
    </row>
    <row r="31" customFormat="false" ht="12.75" hidden="false" customHeight="false" outlineLevel="0" collapsed="false">
      <c r="A31" s="54" t="n">
        <f aca="false">A30+1</f>
        <v>3</v>
      </c>
      <c r="B31" s="54"/>
      <c r="C31" s="55"/>
      <c r="D31" s="55" t="n">
        <v>1</v>
      </c>
      <c r="E31" s="55"/>
      <c r="F31" s="56" t="n">
        <v>1</v>
      </c>
      <c r="G31" s="55"/>
      <c r="H31" s="55" t="n">
        <v>1</v>
      </c>
      <c r="I31" s="57" t="n">
        <v>1</v>
      </c>
      <c r="J31" s="55"/>
      <c r="K31" s="55" t="n">
        <v>1</v>
      </c>
      <c r="L31" s="56" t="n">
        <v>1</v>
      </c>
      <c r="M31" s="55"/>
      <c r="N31" s="55"/>
      <c r="O31" s="55"/>
      <c r="P31" s="55" t="n">
        <v>1</v>
      </c>
      <c r="Q31" s="57"/>
    </row>
    <row r="32" customFormat="false" ht="12.75" hidden="false" customHeight="false" outlineLevel="0" collapsed="false">
      <c r="A32" s="54" t="n">
        <f aca="false">A31+1</f>
        <v>4</v>
      </c>
      <c r="B32" s="54" t="n">
        <v>1</v>
      </c>
      <c r="C32" s="55"/>
      <c r="D32" s="55"/>
      <c r="E32" s="55"/>
      <c r="F32" s="55"/>
      <c r="G32" s="55"/>
      <c r="H32" s="56" t="n">
        <v>1</v>
      </c>
      <c r="I32" s="57"/>
      <c r="J32" s="56" t="n">
        <v>1</v>
      </c>
      <c r="K32" s="55" t="n">
        <v>1</v>
      </c>
      <c r="L32" s="55"/>
      <c r="M32" s="55"/>
      <c r="N32" s="55"/>
      <c r="O32" s="55"/>
      <c r="P32" s="55"/>
      <c r="Q32" s="57"/>
    </row>
    <row r="33" customFormat="false" ht="12.75" hidden="false" customHeight="false" outlineLevel="0" collapsed="false">
      <c r="A33" s="54" t="n">
        <f aca="false">A32+1</f>
        <v>5</v>
      </c>
      <c r="B33" s="54"/>
      <c r="C33" s="55"/>
      <c r="D33" s="55"/>
      <c r="E33" s="55"/>
      <c r="F33" s="55"/>
      <c r="G33" s="55" t="n">
        <v>1</v>
      </c>
      <c r="H33" s="56" t="n">
        <v>1</v>
      </c>
      <c r="I33" s="57"/>
      <c r="J33" s="56" t="n">
        <v>1</v>
      </c>
      <c r="K33" s="55" t="n">
        <v>1</v>
      </c>
      <c r="L33" s="55"/>
      <c r="M33" s="55" t="n">
        <v>1</v>
      </c>
      <c r="N33" s="55" t="n">
        <v>1</v>
      </c>
      <c r="O33" s="55"/>
      <c r="P33" s="55"/>
      <c r="Q33" s="57"/>
    </row>
    <row r="34" customFormat="false" ht="12.75" hidden="false" customHeight="false" outlineLevel="0" collapsed="false">
      <c r="A34" s="54" t="n">
        <f aca="false">A33+1</f>
        <v>6</v>
      </c>
      <c r="B34" s="54" t="n">
        <v>1</v>
      </c>
      <c r="C34" s="55"/>
      <c r="D34" s="55"/>
      <c r="E34" s="55"/>
      <c r="F34" s="55"/>
      <c r="G34" s="55"/>
      <c r="H34" s="55"/>
      <c r="I34" s="57"/>
      <c r="J34" s="55"/>
      <c r="K34" s="55"/>
      <c r="L34" s="55"/>
      <c r="M34" s="55"/>
      <c r="N34" s="55"/>
      <c r="O34" s="55"/>
      <c r="P34" s="55"/>
      <c r="Q34" s="57"/>
    </row>
    <row r="35" customFormat="false" ht="12.75" hidden="false" customHeight="false" outlineLevel="0" collapsed="false">
      <c r="A35" s="54" t="n">
        <f aca="false">A34+1</f>
        <v>7</v>
      </c>
      <c r="B35" s="54"/>
      <c r="C35" s="55"/>
      <c r="D35" s="55" t="n">
        <v>1</v>
      </c>
      <c r="E35" s="55"/>
      <c r="F35" s="55" t="n">
        <v>1</v>
      </c>
      <c r="G35" s="55" t="n">
        <v>1</v>
      </c>
      <c r="H35" s="55"/>
      <c r="I35" s="57" t="n">
        <v>1</v>
      </c>
      <c r="J35" s="55"/>
      <c r="K35" s="55" t="n">
        <v>1</v>
      </c>
      <c r="L35" s="55"/>
      <c r="M35" s="55"/>
      <c r="N35" s="55"/>
      <c r="O35" s="55"/>
      <c r="P35" s="55"/>
      <c r="Q35" s="57"/>
    </row>
    <row r="36" customFormat="false" ht="12.75" hidden="false" customHeight="false" outlineLevel="0" collapsed="false">
      <c r="A36" s="54" t="n">
        <f aca="false">A35+1</f>
        <v>8</v>
      </c>
      <c r="B36" s="54"/>
      <c r="C36" s="55"/>
      <c r="D36" s="55"/>
      <c r="E36" s="55"/>
      <c r="F36" s="55"/>
      <c r="G36" s="55"/>
      <c r="H36" s="55"/>
      <c r="I36" s="57"/>
      <c r="J36" s="55" t="n">
        <v>1</v>
      </c>
      <c r="K36" s="55"/>
      <c r="L36" s="55"/>
      <c r="M36" s="55"/>
      <c r="N36" s="55"/>
      <c r="O36" s="55"/>
      <c r="P36" s="55"/>
      <c r="Q36" s="57"/>
    </row>
    <row r="37" customFormat="false" ht="12.75" hidden="false" customHeight="false" outlineLevel="0" collapsed="false">
      <c r="A37" s="54" t="n">
        <f aca="false">A36+1</f>
        <v>9</v>
      </c>
      <c r="B37" s="54"/>
      <c r="C37" s="55"/>
      <c r="D37" s="55"/>
      <c r="E37" s="55"/>
      <c r="F37" s="55" t="n">
        <v>1</v>
      </c>
      <c r="G37" s="55"/>
      <c r="H37" s="55" t="n">
        <v>1</v>
      </c>
      <c r="I37" s="57"/>
      <c r="J37" s="55"/>
      <c r="K37" s="55"/>
      <c r="L37" s="55"/>
      <c r="M37" s="55"/>
      <c r="N37" s="55"/>
      <c r="O37" s="55"/>
      <c r="P37" s="55"/>
      <c r="Q37" s="57"/>
    </row>
    <row r="38" customFormat="false" ht="12.75" hidden="false" customHeight="false" outlineLevel="0" collapsed="false">
      <c r="A38" s="54" t="n">
        <f aca="false">A37+1</f>
        <v>10</v>
      </c>
      <c r="B38" s="54" t="n">
        <v>1</v>
      </c>
      <c r="C38" s="55" t="n">
        <v>1</v>
      </c>
      <c r="D38" s="55"/>
      <c r="E38" s="55"/>
      <c r="F38" s="55" t="n">
        <v>1</v>
      </c>
      <c r="G38" s="56" t="n">
        <v>1</v>
      </c>
      <c r="H38" s="55" t="n">
        <v>1</v>
      </c>
      <c r="I38" s="57" t="n">
        <v>1</v>
      </c>
      <c r="J38" s="55" t="n">
        <v>1</v>
      </c>
      <c r="K38" s="55" t="n">
        <v>1</v>
      </c>
      <c r="L38" s="55"/>
      <c r="M38" s="55"/>
      <c r="N38" s="55"/>
      <c r="O38" s="55"/>
      <c r="P38" s="55"/>
      <c r="Q38" s="57"/>
    </row>
    <row r="39" customFormat="false" ht="12.75" hidden="false" customHeight="false" outlineLevel="0" collapsed="false">
      <c r="A39" s="54" t="n">
        <f aca="false">A38+1</f>
        <v>11</v>
      </c>
      <c r="B39" s="54" t="n">
        <v>1</v>
      </c>
      <c r="C39" s="55"/>
      <c r="D39" s="55"/>
      <c r="E39" s="55"/>
      <c r="F39" s="56" t="n">
        <v>1</v>
      </c>
      <c r="G39" s="56" t="n">
        <v>1</v>
      </c>
      <c r="H39" s="55" t="n">
        <v>1</v>
      </c>
      <c r="I39" s="63" t="n">
        <v>1</v>
      </c>
      <c r="J39" s="55" t="n">
        <v>1</v>
      </c>
      <c r="K39" s="55" t="n">
        <v>1</v>
      </c>
      <c r="L39" s="56" t="n">
        <v>1</v>
      </c>
      <c r="M39" s="55"/>
      <c r="N39" s="55"/>
      <c r="O39" s="55"/>
      <c r="P39" s="56" t="n">
        <v>1</v>
      </c>
      <c r="Q39" s="57"/>
    </row>
    <row r="40" customFormat="false" ht="12.75" hidden="false" customHeight="false" outlineLevel="0" collapsed="false">
      <c r="A40" s="54" t="n">
        <f aca="false">A39+1</f>
        <v>12</v>
      </c>
      <c r="B40" s="54" t="n">
        <v>1</v>
      </c>
      <c r="C40" s="55" t="n">
        <v>1</v>
      </c>
      <c r="D40" s="55"/>
      <c r="E40" s="55"/>
      <c r="F40" s="56" t="n">
        <v>1</v>
      </c>
      <c r="G40" s="56" t="n">
        <v>1</v>
      </c>
      <c r="H40" s="56" t="n">
        <v>1</v>
      </c>
      <c r="I40" s="63" t="n">
        <v>1</v>
      </c>
      <c r="J40" s="55"/>
      <c r="K40" s="55"/>
      <c r="L40" s="55"/>
      <c r="M40" s="55"/>
      <c r="N40" s="55"/>
      <c r="O40" s="55"/>
      <c r="P40" s="55"/>
      <c r="Q40" s="57"/>
    </row>
    <row r="41" customFormat="false" ht="12.75" hidden="false" customHeight="false" outlineLevel="0" collapsed="false">
      <c r="A41" s="54" t="n">
        <f aca="false">A40+1</f>
        <v>13</v>
      </c>
      <c r="B41" s="54"/>
      <c r="C41" s="55"/>
      <c r="D41" s="55"/>
      <c r="E41" s="55"/>
      <c r="F41" s="56" t="n">
        <v>1</v>
      </c>
      <c r="G41" s="56" t="n">
        <v>1</v>
      </c>
      <c r="H41" s="56" t="n">
        <v>1</v>
      </c>
      <c r="I41" s="63" t="n">
        <v>1</v>
      </c>
      <c r="J41" s="55"/>
      <c r="K41" s="55" t="n">
        <v>1</v>
      </c>
      <c r="L41" s="55"/>
      <c r="M41" s="55"/>
      <c r="N41" s="55"/>
      <c r="O41" s="55" t="n">
        <v>1</v>
      </c>
      <c r="P41" s="55"/>
      <c r="Q41" s="57"/>
    </row>
    <row r="42" customFormat="false" ht="12.75" hidden="false" customHeight="false" outlineLevel="0" collapsed="false">
      <c r="A42" s="54" t="n">
        <f aca="false">A41+1</f>
        <v>14</v>
      </c>
      <c r="B42" s="54"/>
      <c r="C42" s="55"/>
      <c r="D42" s="55"/>
      <c r="E42" s="55"/>
      <c r="F42" s="55"/>
      <c r="G42" s="56" t="n">
        <v>1</v>
      </c>
      <c r="H42" s="56" t="n">
        <v>1</v>
      </c>
      <c r="I42" s="57"/>
      <c r="J42" s="55" t="n">
        <v>1</v>
      </c>
      <c r="K42" s="55" t="n">
        <v>1</v>
      </c>
      <c r="L42" s="55"/>
      <c r="M42" s="55"/>
      <c r="N42" s="55"/>
      <c r="O42" s="55"/>
      <c r="P42" s="55"/>
      <c r="Q42" s="57"/>
    </row>
    <row r="43" customFormat="false" ht="12.75" hidden="false" customHeight="false" outlineLevel="0" collapsed="false">
      <c r="A43" s="54" t="n">
        <f aca="false">A42+1</f>
        <v>15</v>
      </c>
      <c r="B43" s="54"/>
      <c r="C43" s="55"/>
      <c r="D43" s="55"/>
      <c r="E43" s="55"/>
      <c r="F43" s="55"/>
      <c r="G43" s="55"/>
      <c r="H43" s="55"/>
      <c r="I43" s="57"/>
      <c r="J43" s="55"/>
      <c r="K43" s="55"/>
      <c r="L43" s="55"/>
      <c r="M43" s="55"/>
      <c r="N43" s="55"/>
      <c r="O43" s="55"/>
      <c r="P43" s="55"/>
      <c r="Q43" s="57"/>
    </row>
    <row r="44" customFormat="false" ht="12.75" hidden="false" customHeight="false" outlineLevel="0" collapsed="false">
      <c r="A44" s="54" t="n">
        <f aca="false">A43+1</f>
        <v>16</v>
      </c>
      <c r="B44" s="54" t="n">
        <v>1</v>
      </c>
      <c r="C44" s="55"/>
      <c r="D44" s="55"/>
      <c r="E44" s="55"/>
      <c r="F44" s="56" t="n">
        <v>1</v>
      </c>
      <c r="G44" s="55"/>
      <c r="H44" s="56" t="n">
        <v>1</v>
      </c>
      <c r="I44" s="63" t="n">
        <v>1</v>
      </c>
      <c r="J44" s="55"/>
      <c r="K44" s="55"/>
      <c r="L44" s="55"/>
      <c r="M44" s="55"/>
      <c r="N44" s="55"/>
      <c r="O44" s="55"/>
      <c r="P44" s="55"/>
      <c r="Q44" s="57"/>
    </row>
    <row r="45" customFormat="false" ht="12.75" hidden="false" customHeight="false" outlineLevel="0" collapsed="false">
      <c r="A45" s="54" t="n">
        <f aca="false">A44+1</f>
        <v>17</v>
      </c>
      <c r="B45" s="54" t="n">
        <v>1</v>
      </c>
      <c r="C45" s="55" t="n">
        <v>1</v>
      </c>
      <c r="D45" s="55"/>
      <c r="E45" s="55"/>
      <c r="F45" s="56" t="n">
        <v>1</v>
      </c>
      <c r="G45" s="56" t="n">
        <v>1</v>
      </c>
      <c r="H45" s="56" t="n">
        <v>1</v>
      </c>
      <c r="I45" s="63" t="n">
        <v>1</v>
      </c>
      <c r="J45" s="55" t="n">
        <v>1</v>
      </c>
      <c r="K45" s="55"/>
      <c r="L45" s="55" t="n">
        <v>1</v>
      </c>
      <c r="M45" s="55"/>
      <c r="N45" s="55"/>
      <c r="O45" s="56" t="n">
        <v>1</v>
      </c>
      <c r="P45" s="55"/>
      <c r="Q45" s="57"/>
    </row>
    <row r="46" customFormat="false" ht="12.75" hidden="false" customHeight="false" outlineLevel="0" collapsed="false">
      <c r="A46" s="54" t="n">
        <f aca="false">A45+1</f>
        <v>18</v>
      </c>
      <c r="B46" s="54" t="n">
        <v>1</v>
      </c>
      <c r="C46" s="55"/>
      <c r="D46" s="55" t="n">
        <v>1</v>
      </c>
      <c r="E46" s="55"/>
      <c r="F46" s="56" t="n">
        <v>1</v>
      </c>
      <c r="G46" s="56" t="n">
        <v>1</v>
      </c>
      <c r="H46" s="56" t="n">
        <v>1</v>
      </c>
      <c r="I46" s="63" t="n">
        <v>1</v>
      </c>
      <c r="J46" s="55"/>
      <c r="K46" s="55"/>
      <c r="L46" s="55"/>
      <c r="M46" s="55"/>
      <c r="N46" s="55"/>
      <c r="O46" s="55" t="n">
        <v>1</v>
      </c>
      <c r="P46" s="55"/>
      <c r="Q46" s="57"/>
    </row>
    <row r="47" customFormat="false" ht="12.75" hidden="false" customHeight="false" outlineLevel="0" collapsed="false">
      <c r="A47" s="54" t="n">
        <f aca="false">A46+1</f>
        <v>19</v>
      </c>
      <c r="B47" s="54"/>
      <c r="C47" s="55"/>
      <c r="D47" s="55"/>
      <c r="E47" s="55"/>
      <c r="F47" s="55" t="n">
        <v>1</v>
      </c>
      <c r="G47" s="55" t="n">
        <v>1</v>
      </c>
      <c r="H47" s="55"/>
      <c r="I47" s="57"/>
      <c r="J47" s="55" t="n">
        <v>1</v>
      </c>
      <c r="K47" s="55"/>
      <c r="L47" s="55"/>
      <c r="M47" s="55"/>
      <c r="N47" s="55" t="n">
        <v>1</v>
      </c>
      <c r="O47" s="55"/>
      <c r="P47" s="55"/>
      <c r="Q47" s="57"/>
    </row>
    <row r="48" customFormat="false" ht="12.75" hidden="false" customHeight="false" outlineLevel="0" collapsed="false">
      <c r="A48" s="54" t="n">
        <f aca="false">A47+1</f>
        <v>20</v>
      </c>
      <c r="B48" s="54"/>
      <c r="C48" s="55"/>
      <c r="D48" s="55"/>
      <c r="E48" s="55"/>
      <c r="F48" s="55"/>
      <c r="G48" s="55"/>
      <c r="H48" s="55"/>
      <c r="I48" s="57"/>
      <c r="J48" s="55"/>
      <c r="K48" s="55"/>
      <c r="L48" s="55"/>
      <c r="M48" s="55"/>
      <c r="N48" s="55"/>
      <c r="O48" s="55"/>
      <c r="P48" s="55" t="n">
        <v>1</v>
      </c>
      <c r="Q48" s="57"/>
    </row>
    <row r="49" customFormat="false" ht="13.5" hidden="false" customHeight="false" outlineLevel="0" collapsed="false">
      <c r="A49" s="54" t="n">
        <f aca="false">A48+1</f>
        <v>21</v>
      </c>
      <c r="B49" s="46"/>
      <c r="C49" s="47" t="n">
        <v>1</v>
      </c>
      <c r="D49" s="47" t="n">
        <v>1</v>
      </c>
      <c r="E49" s="47"/>
      <c r="F49" s="47" t="n">
        <v>1</v>
      </c>
      <c r="G49" s="47"/>
      <c r="H49" s="47" t="n">
        <v>1</v>
      </c>
      <c r="I49" s="48"/>
      <c r="J49" s="47"/>
      <c r="K49" s="47" t="n">
        <v>1</v>
      </c>
      <c r="L49" s="47" t="n">
        <v>1</v>
      </c>
      <c r="M49" s="47"/>
      <c r="N49" s="47" t="n">
        <v>1</v>
      </c>
      <c r="O49" s="47"/>
      <c r="P49" s="47" t="n">
        <v>1</v>
      </c>
      <c r="Q49" s="48"/>
    </row>
    <row r="50" customFormat="false" ht="12.75" hidden="false" customHeight="false" outlineLevel="0" collapsed="false">
      <c r="A50" s="0" t="s">
        <v>36</v>
      </c>
      <c r="B50" s="0" t="n">
        <f aca="false">SUM(B29:B49)</f>
        <v>9</v>
      </c>
      <c r="C50" s="0" t="n">
        <f aca="false">SUM(C29:C49)</f>
        <v>5</v>
      </c>
      <c r="D50" s="0" t="n">
        <f aca="false">SUM(D29:D49)</f>
        <v>5</v>
      </c>
      <c r="E50" s="0" t="n">
        <f aca="false">SUM(E29:E49)</f>
        <v>1</v>
      </c>
      <c r="F50" s="0" t="n">
        <f aca="false">SUM(F29:F49)</f>
        <v>14</v>
      </c>
      <c r="G50" s="0" t="n">
        <f aca="false">SUM(G29:G49)</f>
        <v>12</v>
      </c>
      <c r="H50" s="0" t="n">
        <f aca="false">SUM(H29:H49)</f>
        <v>14</v>
      </c>
      <c r="I50" s="0" t="n">
        <f aca="false">SUM(I29:I49)</f>
        <v>10</v>
      </c>
      <c r="J50" s="0" t="n">
        <f aca="false">SUM(J29:J49)</f>
        <v>10</v>
      </c>
      <c r="K50" s="0" t="n">
        <f aca="false">SUM(K29:K49)</f>
        <v>11</v>
      </c>
      <c r="L50" s="0" t="n">
        <f aca="false">SUM(L29:L49)</f>
        <v>6</v>
      </c>
      <c r="M50" s="0" t="n">
        <f aca="false">SUM(M29:M49)</f>
        <v>2</v>
      </c>
      <c r="N50" s="0" t="n">
        <f aca="false">SUM(N29:N49)</f>
        <v>3</v>
      </c>
      <c r="O50" s="0" t="n">
        <f aca="false">SUM(O29:O49)</f>
        <v>3</v>
      </c>
      <c r="P50" s="0" t="n">
        <f aca="false">SUM(P29:P49)</f>
        <v>4</v>
      </c>
      <c r="Q50" s="0" t="n">
        <f aca="false">SUM(Q29:Q49)</f>
        <v>0</v>
      </c>
    </row>
    <row r="51" customFormat="false" ht="12.75" hidden="false" customHeight="false" outlineLevel="0" collapsed="false">
      <c r="B51" s="0" t="n">
        <v>14</v>
      </c>
      <c r="D51" s="0" t="n">
        <v>6</v>
      </c>
      <c r="F51" s="0" t="n">
        <v>26</v>
      </c>
      <c r="H51" s="0" t="n">
        <v>24</v>
      </c>
      <c r="J51" s="0" t="n">
        <v>21</v>
      </c>
      <c r="L51" s="0" t="n">
        <v>8</v>
      </c>
      <c r="N51" s="0" t="n">
        <v>6</v>
      </c>
      <c r="P51" s="0" t="n">
        <v>4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43" t="s">
        <v>37</v>
      </c>
      <c r="B54" s="71" t="s">
        <v>34</v>
      </c>
      <c r="C54" s="71" t="s">
        <v>30</v>
      </c>
      <c r="D54" s="71" t="s">
        <v>29</v>
      </c>
      <c r="E54" s="71" t="n">
        <v>111</v>
      </c>
      <c r="F54" s="71" t="s">
        <v>35</v>
      </c>
      <c r="G54" s="71" t="s">
        <v>33</v>
      </c>
      <c r="H54" s="71" t="s">
        <v>31</v>
      </c>
      <c r="I54" s="72" t="s">
        <v>32</v>
      </c>
    </row>
    <row r="55" customFormat="false" ht="13.5" hidden="false" customHeight="false" outlineLevel="0" collapsed="false">
      <c r="A55" s="46" t="s">
        <v>8</v>
      </c>
      <c r="B55" s="73" t="n">
        <v>26</v>
      </c>
      <c r="C55" s="73" t="n">
        <v>24</v>
      </c>
      <c r="D55" s="73" t="n">
        <v>21</v>
      </c>
      <c r="E55" s="73" t="n">
        <v>14</v>
      </c>
      <c r="F55" s="73" t="n">
        <v>8</v>
      </c>
      <c r="G55" s="73" t="n">
        <v>6</v>
      </c>
      <c r="H55" s="73" t="n">
        <v>6</v>
      </c>
      <c r="I55" s="74" t="n">
        <v>4</v>
      </c>
    </row>
    <row r="56" customFormat="false" ht="12.75" hidden="false" customHeight="false" outlineLevel="0" collapsed="false">
      <c r="A56" s="0" t="s">
        <v>38</v>
      </c>
      <c r="B56" s="0" t="n">
        <f aca="false">100*B55/40</f>
        <v>65</v>
      </c>
      <c r="C56" s="0" t="n">
        <f aca="false">100*C55/40</f>
        <v>60</v>
      </c>
      <c r="D56" s="0" t="n">
        <f aca="false">100*D55/40</f>
        <v>52.5</v>
      </c>
      <c r="E56" s="0" t="n">
        <f aca="false">100*E55/40</f>
        <v>35</v>
      </c>
      <c r="F56" s="0" t="n">
        <f aca="false">100*F55/40</f>
        <v>20</v>
      </c>
      <c r="G56" s="0" t="n">
        <f aca="false">100*G55/40</f>
        <v>15</v>
      </c>
      <c r="H56" s="0" t="n">
        <f aca="false">100*H55/40</f>
        <v>15</v>
      </c>
      <c r="I56" s="0" t="n">
        <f aca="false">100*I55/40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6.13"/>
  </cols>
  <sheetData>
    <row r="2" customFormat="false" ht="12.75" hidden="false" customHeight="false" outlineLevel="0" collapsed="false">
      <c r="B2" s="0" t="s">
        <v>39</v>
      </c>
      <c r="C2" s="0" t="s">
        <v>40</v>
      </c>
      <c r="D2" s="0" t="s">
        <v>41</v>
      </c>
    </row>
    <row r="3" customFormat="false" ht="12.75" hidden="false" customHeight="false" outlineLevel="0" collapsed="false">
      <c r="A3" s="0" t="n">
        <v>1</v>
      </c>
      <c r="B3" s="0" t="n">
        <v>6</v>
      </c>
      <c r="C3" s="0" t="n">
        <v>8</v>
      </c>
      <c r="D3" s="0" t="n">
        <v>2</v>
      </c>
    </row>
    <row r="4" customFormat="false" ht="12.75" hidden="false" customHeight="false" outlineLevel="0" collapsed="false">
      <c r="A4" s="0" t="n">
        <f aca="false">A3+1</f>
        <v>2</v>
      </c>
      <c r="B4" s="0" t="n">
        <v>3</v>
      </c>
      <c r="C4" s="0" t="n">
        <v>4</v>
      </c>
      <c r="D4" s="0" t="n">
        <v>3</v>
      </c>
    </row>
    <row r="5" customFormat="false" ht="12.75" hidden="false" customHeight="false" outlineLevel="0" collapsed="false">
      <c r="A5" s="0" t="n">
        <f aca="false">A4+1</f>
        <v>3</v>
      </c>
      <c r="B5" s="0" t="n">
        <v>2</v>
      </c>
      <c r="C5" s="0" t="n">
        <v>3</v>
      </c>
      <c r="D5" s="0" t="n">
        <v>3</v>
      </c>
    </row>
    <row r="6" customFormat="false" ht="12.75" hidden="false" customHeight="false" outlineLevel="0" collapsed="false">
      <c r="A6" s="0" t="n">
        <f aca="false">A5+1</f>
        <v>4</v>
      </c>
      <c r="B6" s="0" t="n">
        <v>2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n">
        <f aca="false">A6+1</f>
        <v>5</v>
      </c>
      <c r="B7" s="0" t="n">
        <v>4</v>
      </c>
      <c r="C7" s="0" t="n">
        <v>3</v>
      </c>
      <c r="D7" s="0" t="n">
        <v>1</v>
      </c>
    </row>
    <row r="8" customFormat="false" ht="12.75" hidden="false" customHeight="false" outlineLevel="0" collapsed="false">
      <c r="A8" s="0" t="n">
        <f aca="false">A7+1</f>
        <v>6</v>
      </c>
      <c r="B8" s="0" t="n">
        <v>1</v>
      </c>
      <c r="C8" s="0" t="n">
        <v>1</v>
      </c>
      <c r="D8" s="0" t="n">
        <v>0</v>
      </c>
    </row>
    <row r="9" customFormat="false" ht="12.75" hidden="false" customHeight="false" outlineLevel="0" collapsed="false">
      <c r="A9" s="0" t="n">
        <f aca="false">A8+1</f>
        <v>7</v>
      </c>
      <c r="B9" s="0" t="n">
        <v>1</v>
      </c>
      <c r="C9" s="0" t="n">
        <v>3</v>
      </c>
      <c r="D9" s="0" t="n">
        <v>2</v>
      </c>
    </row>
    <row r="10" customFormat="false" ht="12.75" hidden="false" customHeight="false" outlineLevel="0" collapsed="false">
      <c r="A10" s="0" t="n">
        <f aca="false">A9+1</f>
        <v>8</v>
      </c>
      <c r="B10" s="0" t="n">
        <v>0</v>
      </c>
      <c r="C10" s="0" t="n">
        <v>0</v>
      </c>
      <c r="D10" s="0" t="n">
        <v>1</v>
      </c>
    </row>
    <row r="11" customFormat="false" ht="12.75" hidden="false" customHeight="false" outlineLevel="0" collapsed="false">
      <c r="A11" s="0" t="n">
        <f aca="false">A10+1</f>
        <v>9</v>
      </c>
      <c r="B11" s="0" t="n">
        <v>0</v>
      </c>
      <c r="C11" s="0" t="n">
        <v>2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4</v>
      </c>
      <c r="C12" s="0" t="n">
        <v>5</v>
      </c>
      <c r="D12" s="0" t="n">
        <v>3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4</v>
      </c>
      <c r="C13" s="0" t="n">
        <v>6</v>
      </c>
      <c r="D13" s="0" t="n">
        <v>5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</v>
      </c>
      <c r="C14" s="0" t="n">
        <v>5</v>
      </c>
      <c r="D14" s="0" t="n">
        <v>2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1</v>
      </c>
      <c r="C15" s="0" t="n">
        <v>5</v>
      </c>
      <c r="D15" s="0" t="n">
        <v>4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</v>
      </c>
      <c r="C16" s="0" t="n">
        <v>2</v>
      </c>
      <c r="D16" s="0" t="n">
        <v>0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0</v>
      </c>
      <c r="C18" s="0" t="n">
        <v>4</v>
      </c>
      <c r="D18" s="0" t="n">
        <v>0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4</v>
      </c>
      <c r="C19" s="0" t="n">
        <v>6</v>
      </c>
      <c r="D19" s="0" t="n">
        <v>4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4</v>
      </c>
      <c r="C20" s="0" t="n">
        <v>7</v>
      </c>
      <c r="D20" s="0" t="n">
        <v>0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1</v>
      </c>
      <c r="C21" s="0" t="n">
        <v>2</v>
      </c>
      <c r="D21" s="0" t="n">
        <v>1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1</v>
      </c>
      <c r="C22" s="0" t="n">
        <v>5</v>
      </c>
      <c r="D22" s="0" t="n">
        <v>0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4</v>
      </c>
      <c r="C23" s="0" t="n">
        <v>6</v>
      </c>
      <c r="D23" s="0" t="n">
        <v>1</v>
      </c>
    </row>
    <row r="24" customFormat="false" ht="12.75" hidden="false" customHeight="false" outlineLevel="0" collapsed="false">
      <c r="A24" s="0" t="s">
        <v>36</v>
      </c>
      <c r="B24" s="0" t="n">
        <f aca="false">SUM(B3:B23)</f>
        <v>46</v>
      </c>
      <c r="C24" s="0" t="n">
        <f aca="false">SUM(C3:C23)</f>
        <v>80</v>
      </c>
      <c r="D24" s="0" t="n">
        <f aca="false">SUM(D3:D23)</f>
        <v>32</v>
      </c>
    </row>
    <row r="25" customFormat="false" ht="12.75" hidden="false" customHeight="false" outlineLevel="0" collapsed="false">
      <c r="A25" s="0" t="s">
        <v>42</v>
      </c>
      <c r="B25" s="75" t="n">
        <f aca="false">100*B24/320</f>
        <v>14.375</v>
      </c>
      <c r="C25" s="0" t="n">
        <f aca="false">100*C24/320</f>
        <v>25</v>
      </c>
      <c r="D25" s="0" t="n">
        <f aca="false">100*D24/320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6:17:42Z</dcterms:created>
  <dc:creator>wms</dc:creator>
  <dc:description/>
  <dc:language>en-US</dc:language>
  <cp:lastModifiedBy>wms</cp:lastModifiedBy>
  <dcterms:modified xsi:type="dcterms:W3CDTF">2005-05-05T19:32:48Z</dcterms:modified>
  <cp:revision>0</cp:revision>
  <dc:subject/>
  <dc:title/>
</cp:coreProperties>
</file>